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2 mat ki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r>
      <rPr>
        <b val="true"/>
        <sz val="12"/>
        <rFont val=".VnTimeH"/>
        <family val="2"/>
      </rPr>
      <t xml:space="preserve">ChÊt l­îng  2 </t>
    </r>
    <r>
      <rPr>
        <b val="true"/>
        <sz val="12"/>
        <rFont val="Times New Roman"/>
        <family val="1"/>
      </rPr>
      <t xml:space="preserve">MĂT</t>
    </r>
    <r>
      <rPr>
        <b val="true"/>
        <sz val="12"/>
        <rFont val=".VnTimeH"/>
        <family val="2"/>
      </rPr>
      <t xml:space="preserve"> Gi¸o dôc kỳ 1 n¨m häc 2012-2013
Tr­êng Thcs nguyÔn ®øc c¶nh</t>
    </r>
  </si>
  <si>
    <t xml:space="preserve">Líp</t>
  </si>
  <si>
    <t xml:space="preserve">Häc lùc</t>
  </si>
  <si>
    <t xml:space="preserve">H¹nh kiÓm</t>
  </si>
  <si>
    <t xml:space="preserve">SÜ sè</t>
  </si>
  <si>
    <t xml:space="preserve">N÷</t>
  </si>
  <si>
    <t xml:space="preserve">Giái</t>
  </si>
  <si>
    <t xml:space="preserve">Kh¸</t>
  </si>
  <si>
    <t xml:space="preserve">T B×nh</t>
  </si>
  <si>
    <t xml:space="preserve">YÕu</t>
  </si>
  <si>
    <t xml:space="preserve">KÐm</t>
  </si>
  <si>
    <t xml:space="preserve">Tèt</t>
  </si>
  <si>
    <t xml:space="preserve">SL</t>
  </si>
  <si>
    <t xml:space="preserve">n÷</t>
  </si>
  <si>
    <t xml:space="preserve">%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Cộng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Tổng 
Céng</t>
  </si>
  <si>
    <t xml:space="preserve">,,</t>
  </si>
  <si>
    <t xml:space="preserve">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b val="true"/>
      <sz val="12"/>
      <name val="Times New Roman"/>
      <family val="1"/>
    </font>
    <font>
      <sz val="14"/>
      <name val="Arial"/>
      <family val="0"/>
    </font>
    <font>
      <sz val="12"/>
      <name val=".VnTime"/>
      <family val="2"/>
    </font>
    <font>
      <b val="true"/>
      <sz val="12"/>
      <name val=".VnTime"/>
      <family val="2"/>
    </font>
    <font>
      <sz val="12"/>
      <name val="Arial"/>
      <family val="0"/>
    </font>
    <font>
      <sz val="10"/>
      <name val="Times New Roman"/>
      <family val="1"/>
    </font>
    <font>
      <sz val="10"/>
      <name val=".VnTime"/>
      <family val="2"/>
    </font>
    <font>
      <sz val="11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41"/>
    <col collapsed="false" customWidth="true" hidden="false" outlineLevel="0" max="4" min="3" style="0" width="4.7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3.85"/>
    <col collapsed="false" customWidth="true" hidden="false" outlineLevel="0" max="14" min="14" style="0" width="4.56"/>
    <col collapsed="false" customWidth="true" hidden="false" outlineLevel="0" max="15" min="15" style="0" width="5.56"/>
    <col collapsed="false" customWidth="true" hidden="false" outlineLevel="0" max="17" min="16" style="0" width="3.85"/>
    <col collapsed="false" customWidth="true" hidden="false" outlineLevel="0" max="18" min="18" style="0" width="4.7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13"/>
    <col collapsed="false" customWidth="true" hidden="false" outlineLevel="0" max="24" min="24" style="0" width="4.7"/>
    <col collapsed="false" customWidth="true" hidden="false" outlineLevel="0" max="25" min="25" style="0" width="4.56"/>
    <col collapsed="false" customWidth="true" hidden="false" outlineLevel="0" max="26" min="26" style="0" width="5.13"/>
    <col collapsed="false" customWidth="true" hidden="false" outlineLevel="0" max="27" min="27" style="0" width="3.56"/>
    <col collapsed="false" customWidth="true" hidden="false" outlineLevel="0" max="28" min="28" style="0" width="4.14"/>
    <col collapsed="false" customWidth="true" hidden="false" outlineLevel="0" max="29" min="29" style="0" width="4.56"/>
    <col collapsed="false" customWidth="true" hidden="false" outlineLevel="0" max="30" min="30" style="0" width="3.99"/>
    <col collapsed="false" customWidth="true" hidden="false" outlineLevel="0" max="31" min="31" style="0" width="3.85"/>
    <col collapsed="false" customWidth="true" hidden="false" outlineLevel="0" max="32" min="32" style="0" width="3.14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" hidden="false" customHeight="false" outlineLevel="0" collapsed="false">
      <c r="A3" s="3"/>
      <c r="B3" s="3" t="s">
        <v>4</v>
      </c>
      <c r="C3" s="3" t="s">
        <v>5</v>
      </c>
      <c r="D3" s="5" t="s">
        <v>6</v>
      </c>
      <c r="E3" s="5"/>
      <c r="F3" s="5"/>
      <c r="G3" s="5" t="s">
        <v>7</v>
      </c>
      <c r="H3" s="5"/>
      <c r="I3" s="5"/>
      <c r="J3" s="5" t="s">
        <v>8</v>
      </c>
      <c r="K3" s="5"/>
      <c r="L3" s="5"/>
      <c r="M3" s="5" t="s">
        <v>9</v>
      </c>
      <c r="N3" s="5"/>
      <c r="O3" s="5"/>
      <c r="P3" s="5" t="s">
        <v>10</v>
      </c>
      <c r="Q3" s="5"/>
      <c r="R3" s="5"/>
      <c r="S3" s="3" t="s">
        <v>4</v>
      </c>
      <c r="T3" s="3" t="s">
        <v>5</v>
      </c>
      <c r="U3" s="5" t="s">
        <v>11</v>
      </c>
      <c r="V3" s="5"/>
      <c r="W3" s="5"/>
      <c r="X3" s="5" t="s">
        <v>7</v>
      </c>
      <c r="Y3" s="5"/>
      <c r="Z3" s="5"/>
      <c r="AA3" s="5" t="s">
        <v>8</v>
      </c>
      <c r="AB3" s="5"/>
      <c r="AC3" s="5"/>
      <c r="AD3" s="5" t="s">
        <v>9</v>
      </c>
      <c r="AE3" s="5"/>
      <c r="AF3" s="5"/>
    </row>
    <row r="4" s="6" customFormat="true" ht="15" hidden="false" customHeight="fals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4</v>
      </c>
      <c r="M4" s="3" t="s">
        <v>12</v>
      </c>
      <c r="N4" s="3" t="s">
        <v>13</v>
      </c>
      <c r="O4" s="3" t="s">
        <v>14</v>
      </c>
      <c r="P4" s="3" t="s">
        <v>12</v>
      </c>
      <c r="Q4" s="3" t="s">
        <v>13</v>
      </c>
      <c r="R4" s="3" t="s">
        <v>14</v>
      </c>
      <c r="S4" s="3"/>
      <c r="T4" s="3"/>
      <c r="U4" s="3" t="s">
        <v>12</v>
      </c>
      <c r="V4" s="3" t="s">
        <v>13</v>
      </c>
      <c r="W4" s="3" t="s">
        <v>14</v>
      </c>
      <c r="X4" s="3" t="s">
        <v>12</v>
      </c>
      <c r="Y4" s="3" t="s">
        <v>13</v>
      </c>
      <c r="Z4" s="3" t="s">
        <v>14</v>
      </c>
      <c r="AA4" s="3" t="s">
        <v>12</v>
      </c>
      <c r="AB4" s="3" t="s">
        <v>13</v>
      </c>
      <c r="AC4" s="3" t="s">
        <v>14</v>
      </c>
      <c r="AD4" s="3" t="s">
        <v>12</v>
      </c>
      <c r="AE4" s="3" t="s">
        <v>13</v>
      </c>
      <c r="AF4" s="3" t="s">
        <v>14</v>
      </c>
    </row>
    <row r="5" customFormat="false" ht="19.5" hidden="false" customHeight="true" outlineLevel="0" collapsed="false">
      <c r="A5" s="7" t="s">
        <v>15</v>
      </c>
      <c r="B5" s="8" t="n">
        <f aca="false">D5+G5+J5+M5+P5</f>
        <v>35</v>
      </c>
      <c r="C5" s="8" t="n">
        <f aca="false">E5+H5+K5+N5+Q5</f>
        <v>21</v>
      </c>
      <c r="D5" s="7" t="n">
        <v>24</v>
      </c>
      <c r="E5" s="7" t="n">
        <v>14</v>
      </c>
      <c r="F5" s="9" t="n">
        <f aca="false">(D5/B5)*100</f>
        <v>68.5714285714286</v>
      </c>
      <c r="G5" s="7" t="n">
        <v>10</v>
      </c>
      <c r="H5" s="7" t="n">
        <v>7</v>
      </c>
      <c r="I5" s="9" t="n">
        <f aca="false">(G5/B5)*100</f>
        <v>28.5714285714286</v>
      </c>
      <c r="J5" s="7" t="n">
        <v>1</v>
      </c>
      <c r="K5" s="7" t="n">
        <v>0</v>
      </c>
      <c r="L5" s="9" t="n">
        <f aca="false">(J5/B5)*100</f>
        <v>2.85714285714286</v>
      </c>
      <c r="M5" s="7"/>
      <c r="N5" s="7"/>
      <c r="O5" s="9" t="n">
        <f aca="false">(M5/B5)*100</f>
        <v>0</v>
      </c>
      <c r="P5" s="7"/>
      <c r="Q5" s="7"/>
      <c r="R5" s="9" t="n">
        <f aca="false">(P5/B5)*100</f>
        <v>0</v>
      </c>
      <c r="S5" s="8" t="n">
        <f aca="false">U5+X5+AA5+AD5</f>
        <v>35</v>
      </c>
      <c r="T5" s="8" t="n">
        <f aca="false">V5+Y5+AB5+AE5</f>
        <v>21</v>
      </c>
      <c r="U5" s="7" t="n">
        <v>35</v>
      </c>
      <c r="V5" s="7" t="n">
        <v>21</v>
      </c>
      <c r="W5" s="10" t="n">
        <f aca="false">(U5/S5)*100</f>
        <v>100</v>
      </c>
      <c r="X5" s="7"/>
      <c r="Y5" s="7"/>
      <c r="Z5" s="9" t="n">
        <f aca="false">(X5/S5)*100</f>
        <v>0</v>
      </c>
      <c r="AA5" s="7"/>
      <c r="AB5" s="7"/>
      <c r="AC5" s="9" t="n">
        <f aca="false">(AA5/S5)*100</f>
        <v>0</v>
      </c>
      <c r="AD5" s="7"/>
      <c r="AE5" s="7"/>
      <c r="AF5" s="9" t="n">
        <f aca="false">(AD5/S5)*100</f>
        <v>0</v>
      </c>
      <c r="AG5" s="11"/>
    </row>
    <row r="6" customFormat="false" ht="19.5" hidden="false" customHeight="true" outlineLevel="0" collapsed="false">
      <c r="A6" s="7" t="s">
        <v>16</v>
      </c>
      <c r="B6" s="8" t="n">
        <f aca="false">D6+G6+J6+M6+P6</f>
        <v>35</v>
      </c>
      <c r="C6" s="8" t="n">
        <f aca="false">E6+H6+K6+N6+Q6</f>
        <v>20</v>
      </c>
      <c r="D6" s="7" t="n">
        <v>5</v>
      </c>
      <c r="E6" s="7" t="n">
        <v>3</v>
      </c>
      <c r="F6" s="9" t="n">
        <f aca="false">(D6/B6)*100</f>
        <v>14.2857142857143</v>
      </c>
      <c r="G6" s="7" t="n">
        <v>30</v>
      </c>
      <c r="H6" s="7" t="n">
        <v>17</v>
      </c>
      <c r="I6" s="9" t="n">
        <f aca="false">(G6/B6)*100</f>
        <v>85.7142857142857</v>
      </c>
      <c r="J6" s="7"/>
      <c r="K6" s="7"/>
      <c r="L6" s="9" t="n">
        <f aca="false">(J6/B6)*100</f>
        <v>0</v>
      </c>
      <c r="M6" s="7"/>
      <c r="N6" s="7"/>
      <c r="O6" s="9" t="n">
        <f aca="false">(M6/B6)*100</f>
        <v>0</v>
      </c>
      <c r="P6" s="7"/>
      <c r="Q6" s="7"/>
      <c r="R6" s="9" t="n">
        <f aca="false">(P6/B6)*100</f>
        <v>0</v>
      </c>
      <c r="S6" s="8" t="n">
        <f aca="false">U6+X6+AA6+AD6</f>
        <v>35</v>
      </c>
      <c r="T6" s="8" t="n">
        <f aca="false">V6+Y6+AB6+AE6</f>
        <v>20</v>
      </c>
      <c r="U6" s="7" t="n">
        <v>35</v>
      </c>
      <c r="V6" s="7" t="n">
        <v>20</v>
      </c>
      <c r="W6" s="10" t="n">
        <f aca="false">(U6/S6)*100</f>
        <v>100</v>
      </c>
      <c r="X6" s="7"/>
      <c r="Y6" s="7"/>
      <c r="Z6" s="9" t="n">
        <f aca="false">(X6/S6)*100</f>
        <v>0</v>
      </c>
      <c r="AA6" s="7"/>
      <c r="AB6" s="7"/>
      <c r="AC6" s="9" t="n">
        <f aca="false">(AA6/S6)*100</f>
        <v>0</v>
      </c>
      <c r="AD6" s="7"/>
      <c r="AE6" s="7"/>
      <c r="AF6" s="9" t="n">
        <f aca="false">(AD6/S6)*100</f>
        <v>0</v>
      </c>
      <c r="AG6" s="11"/>
    </row>
    <row r="7" customFormat="false" ht="19.5" hidden="false" customHeight="true" outlineLevel="0" collapsed="false">
      <c r="A7" s="7" t="s">
        <v>17</v>
      </c>
      <c r="B7" s="8" t="n">
        <f aca="false">D7+G7+J7+M7+P7</f>
        <v>30</v>
      </c>
      <c r="C7" s="8" t="n">
        <f aca="false">E7+H7+K7+N7+Q7</f>
        <v>11</v>
      </c>
      <c r="D7" s="7" t="n">
        <v>0</v>
      </c>
      <c r="E7" s="7"/>
      <c r="F7" s="9" t="n">
        <v>0</v>
      </c>
      <c r="G7" s="7" t="n">
        <v>13</v>
      </c>
      <c r="H7" s="7" t="n">
        <v>3</v>
      </c>
      <c r="I7" s="9" t="n">
        <f aca="false">(G7/B7)*100</f>
        <v>43.3333333333333</v>
      </c>
      <c r="J7" s="7" t="n">
        <v>13</v>
      </c>
      <c r="K7" s="7" t="n">
        <v>7</v>
      </c>
      <c r="L7" s="9" t="n">
        <f aca="false">(J7/B7)*100</f>
        <v>43.3333333333333</v>
      </c>
      <c r="M7" s="7" t="n">
        <v>4</v>
      </c>
      <c r="N7" s="7" t="n">
        <v>1</v>
      </c>
      <c r="O7" s="9" t="n">
        <f aca="false">(M7/B7)*100</f>
        <v>13.3333333333333</v>
      </c>
      <c r="P7" s="7"/>
      <c r="Q7" s="7"/>
      <c r="R7" s="9" t="n">
        <f aca="false">(P7/B7)*100</f>
        <v>0</v>
      </c>
      <c r="S7" s="8" t="n">
        <f aca="false">U7+X7+AA7+AD7</f>
        <v>30</v>
      </c>
      <c r="T7" s="8" t="n">
        <f aca="false">V7+Y7+AB7+AE7</f>
        <v>11</v>
      </c>
      <c r="U7" s="7" t="n">
        <v>26</v>
      </c>
      <c r="V7" s="7" t="n">
        <v>10</v>
      </c>
      <c r="W7" s="10" t="n">
        <f aca="false">(U7/S7)*100</f>
        <v>86.6666666666667</v>
      </c>
      <c r="X7" s="7" t="n">
        <v>4</v>
      </c>
      <c r="Y7" s="7" t="n">
        <v>1</v>
      </c>
      <c r="Z7" s="9" t="n">
        <f aca="false">(X7/S7)*100</f>
        <v>13.3333333333333</v>
      </c>
      <c r="AA7" s="7"/>
      <c r="AB7" s="7"/>
      <c r="AC7" s="9" t="n">
        <f aca="false">(AA7/S7)*100</f>
        <v>0</v>
      </c>
      <c r="AD7" s="7"/>
      <c r="AE7" s="7"/>
      <c r="AF7" s="9" t="n">
        <f aca="false">(AD7/S7)*100</f>
        <v>0</v>
      </c>
      <c r="AG7" s="11"/>
    </row>
    <row r="8" customFormat="false" ht="19.5" hidden="false" customHeight="true" outlineLevel="0" collapsed="false">
      <c r="A8" s="7" t="s">
        <v>18</v>
      </c>
      <c r="B8" s="8" t="n">
        <f aca="false">D8+G8+J8+M8+P8</f>
        <v>29</v>
      </c>
      <c r="C8" s="8" t="n">
        <f aca="false">E8+H8+K8+N8+Q8</f>
        <v>15</v>
      </c>
      <c r="D8" s="7" t="n">
        <v>0</v>
      </c>
      <c r="E8" s="7" t="n">
        <v>0</v>
      </c>
      <c r="F8" s="9" t="n">
        <f aca="false">(D8/B8)*100</f>
        <v>0</v>
      </c>
      <c r="G8" s="7" t="n">
        <v>12</v>
      </c>
      <c r="H8" s="7" t="n">
        <v>8</v>
      </c>
      <c r="I8" s="9" t="n">
        <f aca="false">(G8/B8)*100</f>
        <v>41.3793103448276</v>
      </c>
      <c r="J8" s="7" t="n">
        <v>17</v>
      </c>
      <c r="K8" s="7" t="n">
        <v>7</v>
      </c>
      <c r="L8" s="9" t="n">
        <f aca="false">(J8/B8)*100</f>
        <v>58.6206896551724</v>
      </c>
      <c r="M8" s="7"/>
      <c r="N8" s="7"/>
      <c r="O8" s="9" t="n">
        <f aca="false">(M8/B8)*100</f>
        <v>0</v>
      </c>
      <c r="P8" s="7"/>
      <c r="Q8" s="7"/>
      <c r="R8" s="9" t="n">
        <f aca="false">(P8/B8)*100</f>
        <v>0</v>
      </c>
      <c r="S8" s="8" t="n">
        <f aca="false">U8+X8+AA8+AD8</f>
        <v>29</v>
      </c>
      <c r="T8" s="8" t="n">
        <f aca="false">V8+Y8+AB8+AE8</f>
        <v>15</v>
      </c>
      <c r="U8" s="7" t="n">
        <v>23</v>
      </c>
      <c r="V8" s="7" t="n">
        <v>13</v>
      </c>
      <c r="W8" s="10" t="n">
        <f aca="false">(U8/S8)*100</f>
        <v>79.3103448275862</v>
      </c>
      <c r="X8" s="7" t="n">
        <v>6</v>
      </c>
      <c r="Y8" s="7" t="n">
        <v>2</v>
      </c>
      <c r="Z8" s="9" t="n">
        <f aca="false">(X8/S8)*100</f>
        <v>20.6896551724138</v>
      </c>
      <c r="AA8" s="7"/>
      <c r="AB8" s="7"/>
      <c r="AC8" s="9" t="n">
        <f aca="false">(AA8/S8)*100</f>
        <v>0</v>
      </c>
      <c r="AD8" s="7"/>
      <c r="AE8" s="7"/>
      <c r="AF8" s="9" t="n">
        <f aca="false">(AD8/S8)*100</f>
        <v>0</v>
      </c>
      <c r="AG8" s="11"/>
    </row>
    <row r="9" customFormat="false" ht="19.5" hidden="false" customHeight="true" outlineLevel="0" collapsed="false">
      <c r="A9" s="7" t="s">
        <v>19</v>
      </c>
      <c r="B9" s="8" t="n">
        <f aca="false">D9+G9+J9+M9+P9</f>
        <v>28</v>
      </c>
      <c r="C9" s="8" t="n">
        <f aca="false">E9+H9+K9+N9+Q9</f>
        <v>13</v>
      </c>
      <c r="D9" s="7" t="n">
        <v>1</v>
      </c>
      <c r="E9" s="7" t="n">
        <v>1</v>
      </c>
      <c r="F9" s="9" t="n">
        <f aca="false">(D9/B9)*100</f>
        <v>3.57142857142857</v>
      </c>
      <c r="G9" s="7" t="n">
        <v>14</v>
      </c>
      <c r="H9" s="7" t="n">
        <v>8</v>
      </c>
      <c r="I9" s="9" t="n">
        <f aca="false">(G9/B9)*100</f>
        <v>50</v>
      </c>
      <c r="J9" s="7" t="n">
        <v>12</v>
      </c>
      <c r="K9" s="7" t="n">
        <v>4</v>
      </c>
      <c r="L9" s="9" t="n">
        <f aca="false">(J9/B9)*100</f>
        <v>42.8571428571429</v>
      </c>
      <c r="M9" s="7" t="n">
        <v>1</v>
      </c>
      <c r="N9" s="7" t="n">
        <v>0</v>
      </c>
      <c r="O9" s="9" t="n">
        <f aca="false">(M9/B9)*100</f>
        <v>3.57142857142857</v>
      </c>
      <c r="P9" s="7"/>
      <c r="Q9" s="7"/>
      <c r="R9" s="9" t="n">
        <f aca="false">(P9/B9)*100</f>
        <v>0</v>
      </c>
      <c r="S9" s="8" t="n">
        <f aca="false">U9+X9+AA9+AD9</f>
        <v>28</v>
      </c>
      <c r="T9" s="8" t="n">
        <f aca="false">V9+Y9+AB9+AE9</f>
        <v>13</v>
      </c>
      <c r="U9" s="7" t="n">
        <v>25</v>
      </c>
      <c r="V9" s="7" t="n">
        <v>13</v>
      </c>
      <c r="W9" s="10" t="n">
        <f aca="false">(U9/S9)*100</f>
        <v>89.2857142857143</v>
      </c>
      <c r="X9" s="7" t="n">
        <v>3</v>
      </c>
      <c r="Y9" s="7" t="n">
        <v>0</v>
      </c>
      <c r="Z9" s="9" t="n">
        <f aca="false">(X9/S9)*100</f>
        <v>10.7142857142857</v>
      </c>
      <c r="AA9" s="7"/>
      <c r="AB9" s="7"/>
      <c r="AC9" s="9" t="n">
        <f aca="false">(AA9/S9)*100</f>
        <v>0</v>
      </c>
      <c r="AD9" s="7"/>
      <c r="AE9" s="7"/>
      <c r="AF9" s="9" t="n">
        <f aca="false">(AD9/S9)*100</f>
        <v>0</v>
      </c>
      <c r="AG9" s="11"/>
    </row>
    <row r="10" customFormat="false" ht="19.5" hidden="false" customHeight="true" outlineLevel="0" collapsed="false">
      <c r="A10" s="12" t="s">
        <v>20</v>
      </c>
      <c r="B10" s="8" t="n">
        <f aca="false">B5+B6+B7+B8+B9</f>
        <v>157</v>
      </c>
      <c r="C10" s="8" t="n">
        <f aca="false">C5+C6+C7+C8+C9</f>
        <v>80</v>
      </c>
      <c r="D10" s="8" t="n">
        <f aca="false">D5+D6+D7+D8+D9</f>
        <v>30</v>
      </c>
      <c r="E10" s="8" t="n">
        <f aca="false">E5+E6+E7+E8+E9</f>
        <v>18</v>
      </c>
      <c r="F10" s="8" t="n">
        <f aca="false">(D10/B10)*100</f>
        <v>19.1082802547771</v>
      </c>
      <c r="G10" s="8" t="n">
        <f aca="false">G5+G6+G7+G8+G9</f>
        <v>79</v>
      </c>
      <c r="H10" s="8" t="n">
        <f aca="false">H5+H6+H7+H8+H9</f>
        <v>43</v>
      </c>
      <c r="I10" s="8" t="n">
        <f aca="false">(G10/B10)*100</f>
        <v>50.3184713375796</v>
      </c>
      <c r="J10" s="8" t="n">
        <f aca="false">J5+J6+J7+J8+J9</f>
        <v>43</v>
      </c>
      <c r="K10" s="8" t="n">
        <f aca="false">K5+K6+K7+K8+K9</f>
        <v>18</v>
      </c>
      <c r="L10" s="8" t="n">
        <f aca="false">(J10/B10)*100</f>
        <v>27.3885350318471</v>
      </c>
      <c r="M10" s="8" t="n">
        <f aca="false">M5+M6+M7+M8+M9</f>
        <v>5</v>
      </c>
      <c r="N10" s="8" t="n">
        <f aca="false">N5+N6+N7+N8+N9</f>
        <v>1</v>
      </c>
      <c r="O10" s="8" t="n">
        <f aca="false">(M10/B10)*100</f>
        <v>3.18471337579618</v>
      </c>
      <c r="P10" s="8" t="n">
        <f aca="false">P5+P6+P7+P8+P9</f>
        <v>0</v>
      </c>
      <c r="Q10" s="8" t="n">
        <f aca="false">Q5+Q6+Q7+Q8+Q9</f>
        <v>0</v>
      </c>
      <c r="R10" s="8" t="n">
        <f aca="false">R5+R6+R7+R8+R9</f>
        <v>0</v>
      </c>
      <c r="S10" s="8" t="n">
        <f aca="false">S5+S6+S7+S8+S9</f>
        <v>157</v>
      </c>
      <c r="T10" s="8" t="n">
        <f aca="false">T5+T6+T7+T8+T9</f>
        <v>80</v>
      </c>
      <c r="U10" s="8" t="n">
        <f aca="false">U5+U6+U7+U8+U9</f>
        <v>144</v>
      </c>
      <c r="V10" s="8" t="n">
        <f aca="false">V5+V6+V7+V8+V9</f>
        <v>77</v>
      </c>
      <c r="W10" s="8" t="n">
        <f aca="false">(U10/S10)*100</f>
        <v>91.7197452229299</v>
      </c>
      <c r="X10" s="8" t="n">
        <f aca="false">X5+X6+X7+X8+X9</f>
        <v>13</v>
      </c>
      <c r="Y10" s="8" t="n">
        <f aca="false">Y5+Y6+Y7+Y8+Y9</f>
        <v>3</v>
      </c>
      <c r="Z10" s="8" t="n">
        <f aca="false">(X10/S10)*100</f>
        <v>8.28025477707006</v>
      </c>
      <c r="AA10" s="8" t="n">
        <f aca="false">AA5+AA6+AA7+AA8+AA9</f>
        <v>0</v>
      </c>
      <c r="AB10" s="8" t="n">
        <f aca="false">AB5+AB6+AB7+AB8+AB9</f>
        <v>0</v>
      </c>
      <c r="AC10" s="8" t="n">
        <f aca="false">(AA10/S10)*100</f>
        <v>0</v>
      </c>
      <c r="AD10" s="8" t="n">
        <v>0</v>
      </c>
      <c r="AE10" s="8" t="n">
        <f aca="false">AE5+AE6+AE7+AE8+AE9</f>
        <v>0</v>
      </c>
      <c r="AF10" s="8" t="n">
        <f aca="false">(AD10/S10)*100</f>
        <v>0</v>
      </c>
      <c r="AG10" s="8"/>
    </row>
    <row r="11" customFormat="false" ht="19.5" hidden="false" customHeight="true" outlineLevel="0" collapsed="false">
      <c r="A11" s="7" t="s">
        <v>21</v>
      </c>
      <c r="B11" s="8" t="n">
        <f aca="false">D11+G11+J11+M11+P11</f>
        <v>36</v>
      </c>
      <c r="C11" s="8" t="n">
        <f aca="false">E11+H11+K11+N11+Q11</f>
        <v>20</v>
      </c>
      <c r="D11" s="7" t="n">
        <v>22</v>
      </c>
      <c r="E11" s="7" t="n">
        <v>14</v>
      </c>
      <c r="F11" s="9" t="n">
        <f aca="false">(D11/B11)*100</f>
        <v>61.1111111111111</v>
      </c>
      <c r="G11" s="7" t="n">
        <v>14</v>
      </c>
      <c r="H11" s="7" t="n">
        <v>6</v>
      </c>
      <c r="I11" s="9" t="n">
        <f aca="false">(G11/B11)*100</f>
        <v>38.8888888888889</v>
      </c>
      <c r="J11" s="7"/>
      <c r="K11" s="7"/>
      <c r="L11" s="9" t="n">
        <f aca="false">(J11/B11)*100</f>
        <v>0</v>
      </c>
      <c r="M11" s="7"/>
      <c r="N11" s="7"/>
      <c r="O11" s="9" t="n">
        <f aca="false">(M11/B11)*100</f>
        <v>0</v>
      </c>
      <c r="P11" s="7"/>
      <c r="Q11" s="7"/>
      <c r="R11" s="9" t="n">
        <f aca="false">(P11/B11)*100</f>
        <v>0</v>
      </c>
      <c r="S11" s="8" t="n">
        <f aca="false">U11+X11+AA11+AD11</f>
        <v>36</v>
      </c>
      <c r="T11" s="8" t="n">
        <f aca="false">V11+Y11+AB11+AE11</f>
        <v>20</v>
      </c>
      <c r="U11" s="7" t="n">
        <v>36</v>
      </c>
      <c r="V11" s="7" t="n">
        <v>20</v>
      </c>
      <c r="W11" s="10" t="n">
        <f aca="false">(U11/S11)*100</f>
        <v>100</v>
      </c>
      <c r="X11" s="7"/>
      <c r="Y11" s="7"/>
      <c r="Z11" s="9" t="n">
        <f aca="false">(X11/S11)*100</f>
        <v>0</v>
      </c>
      <c r="AA11" s="7"/>
      <c r="AB11" s="7"/>
      <c r="AC11" s="9" t="n">
        <f aca="false">(AA11/S11)*100</f>
        <v>0</v>
      </c>
      <c r="AD11" s="7"/>
      <c r="AE11" s="7"/>
      <c r="AF11" s="9" t="n">
        <f aca="false">(AD11/S11)*100</f>
        <v>0</v>
      </c>
      <c r="AG11" s="11"/>
    </row>
    <row r="12" customFormat="false" ht="19.5" hidden="false" customHeight="true" outlineLevel="0" collapsed="false">
      <c r="A12" s="7" t="s">
        <v>22</v>
      </c>
      <c r="B12" s="8" t="n">
        <f aca="false">D12+G12+J12+M12+P12</f>
        <v>35</v>
      </c>
      <c r="C12" s="8" t="n">
        <f aca="false">E12+H12+K12+N12+Q12</f>
        <v>15</v>
      </c>
      <c r="D12" s="7" t="n">
        <v>6</v>
      </c>
      <c r="E12" s="7" t="n">
        <v>2</v>
      </c>
      <c r="F12" s="9" t="n">
        <f aca="false">(D12/B12)*100</f>
        <v>17.1428571428571</v>
      </c>
      <c r="G12" s="7" t="n">
        <v>27</v>
      </c>
      <c r="H12" s="7" t="n">
        <v>13</v>
      </c>
      <c r="I12" s="9" t="n">
        <f aca="false">(G12/B12)*100</f>
        <v>77.1428571428572</v>
      </c>
      <c r="J12" s="7" t="n">
        <v>2</v>
      </c>
      <c r="K12" s="7" t="n">
        <v>0</v>
      </c>
      <c r="L12" s="9" t="n">
        <f aca="false">(J12/B12)*100</f>
        <v>5.71428571428571</v>
      </c>
      <c r="M12" s="7"/>
      <c r="N12" s="7"/>
      <c r="O12" s="9" t="n">
        <f aca="false">(M12/B12)*100</f>
        <v>0</v>
      </c>
      <c r="P12" s="7"/>
      <c r="Q12" s="7"/>
      <c r="R12" s="9" t="n">
        <f aca="false">(P12/B12)*100</f>
        <v>0</v>
      </c>
      <c r="S12" s="8" t="n">
        <f aca="false">U12+X12+AA12+AD12</f>
        <v>35</v>
      </c>
      <c r="T12" s="8" t="n">
        <f aca="false">V12+Y12+AB12+AE12</f>
        <v>15</v>
      </c>
      <c r="U12" s="7" t="n">
        <v>34</v>
      </c>
      <c r="V12" s="7" t="n">
        <v>15</v>
      </c>
      <c r="W12" s="10" t="n">
        <f aca="false">(U12/S12)*100</f>
        <v>97.1428571428571</v>
      </c>
      <c r="X12" s="7" t="n">
        <v>1</v>
      </c>
      <c r="Y12" s="7" t="n">
        <v>0</v>
      </c>
      <c r="Z12" s="9" t="n">
        <f aca="false">(X12/S12)*100</f>
        <v>2.85714285714286</v>
      </c>
      <c r="AA12" s="7"/>
      <c r="AB12" s="7"/>
      <c r="AC12" s="9" t="n">
        <f aca="false">(AA12/S12)*100</f>
        <v>0</v>
      </c>
      <c r="AD12" s="7"/>
      <c r="AE12" s="7"/>
      <c r="AF12" s="9" t="n">
        <f aca="false">(AD12/S12)*100</f>
        <v>0</v>
      </c>
      <c r="AG12" s="11"/>
    </row>
    <row r="13" customFormat="false" ht="19.5" hidden="false" customHeight="true" outlineLevel="0" collapsed="false">
      <c r="A13" s="7" t="s">
        <v>23</v>
      </c>
      <c r="B13" s="8" t="n">
        <f aca="false">D13+G13+J13+M13+P13</f>
        <v>25</v>
      </c>
      <c r="C13" s="8" t="n">
        <f aca="false">E13+H13+K13+N13+Q13</f>
        <v>10</v>
      </c>
      <c r="D13" s="7" t="n">
        <v>1</v>
      </c>
      <c r="E13" s="7" t="n">
        <v>1</v>
      </c>
      <c r="F13" s="9" t="n">
        <f aca="false">(D13/B13)*100</f>
        <v>4</v>
      </c>
      <c r="G13" s="7" t="n">
        <v>11</v>
      </c>
      <c r="H13" s="7" t="n">
        <v>7</v>
      </c>
      <c r="I13" s="9" t="n">
        <f aca="false">(G13/B13)*100</f>
        <v>44</v>
      </c>
      <c r="J13" s="7" t="n">
        <v>11</v>
      </c>
      <c r="K13" s="7" t="n">
        <v>2</v>
      </c>
      <c r="L13" s="9" t="n">
        <f aca="false">(J13/B13)*100</f>
        <v>44</v>
      </c>
      <c r="M13" s="7" t="n">
        <v>2</v>
      </c>
      <c r="N13" s="7" t="n">
        <v>0</v>
      </c>
      <c r="O13" s="9" t="n">
        <f aca="false">(M13/B13)*100</f>
        <v>8</v>
      </c>
      <c r="P13" s="7"/>
      <c r="Q13" s="7"/>
      <c r="R13" s="9" t="n">
        <f aca="false">(P13/B13)*100</f>
        <v>0</v>
      </c>
      <c r="S13" s="8" t="n">
        <f aca="false">U13+X13+AA13+AD13</f>
        <v>25</v>
      </c>
      <c r="T13" s="8" t="n">
        <f aca="false">V13+Y13+AB13+AE13</f>
        <v>10</v>
      </c>
      <c r="U13" s="7" t="n">
        <v>20</v>
      </c>
      <c r="V13" s="7" t="n">
        <v>10</v>
      </c>
      <c r="W13" s="10" t="n">
        <f aca="false">(U13/S13)*100</f>
        <v>80</v>
      </c>
      <c r="X13" s="7" t="n">
        <v>5</v>
      </c>
      <c r="Y13" s="7" t="n">
        <v>0</v>
      </c>
      <c r="Z13" s="9" t="n">
        <f aca="false">(X13/S13)*100</f>
        <v>20</v>
      </c>
      <c r="AA13" s="7"/>
      <c r="AB13" s="7"/>
      <c r="AC13" s="9" t="n">
        <f aca="false">(AA13/S13)*100</f>
        <v>0</v>
      </c>
      <c r="AD13" s="7"/>
      <c r="AE13" s="7"/>
      <c r="AF13" s="9" t="n">
        <f aca="false">(AD13/S13)*100</f>
        <v>0</v>
      </c>
      <c r="AG13" s="11"/>
    </row>
    <row r="14" customFormat="false" ht="19.5" hidden="false" customHeight="true" outlineLevel="0" collapsed="false">
      <c r="A14" s="7" t="s">
        <v>24</v>
      </c>
      <c r="B14" s="8" t="n">
        <f aca="false">D14+G14+J14+M14+P14</f>
        <v>29</v>
      </c>
      <c r="C14" s="8" t="n">
        <f aca="false">E14+H14+K14+N14+Q14</f>
        <v>14</v>
      </c>
      <c r="D14" s="7" t="n">
        <v>2</v>
      </c>
      <c r="E14" s="7" t="n">
        <v>2</v>
      </c>
      <c r="F14" s="9" t="n">
        <f aca="false">(D14/B14)*100</f>
        <v>6.89655172413793</v>
      </c>
      <c r="G14" s="7" t="n">
        <v>18</v>
      </c>
      <c r="H14" s="7" t="n">
        <v>11</v>
      </c>
      <c r="I14" s="9" t="n">
        <f aca="false">(G14/B14)*100</f>
        <v>62.0689655172414</v>
      </c>
      <c r="J14" s="7" t="n">
        <v>9</v>
      </c>
      <c r="K14" s="7" t="n">
        <v>1</v>
      </c>
      <c r="L14" s="9" t="n">
        <f aca="false">(J14/B14)*100</f>
        <v>31.0344827586207</v>
      </c>
      <c r="M14" s="7"/>
      <c r="N14" s="7"/>
      <c r="O14" s="9" t="n">
        <f aca="false">(M14/B14)*100</f>
        <v>0</v>
      </c>
      <c r="P14" s="7"/>
      <c r="Q14" s="7"/>
      <c r="R14" s="9" t="n">
        <f aca="false">(P14/B14)*100</f>
        <v>0</v>
      </c>
      <c r="S14" s="8" t="n">
        <f aca="false">U14+X14+AA14+AD14</f>
        <v>29</v>
      </c>
      <c r="T14" s="8" t="n">
        <f aca="false">V14+Y14+AB14+AE14</f>
        <v>14</v>
      </c>
      <c r="U14" s="7" t="n">
        <v>25</v>
      </c>
      <c r="V14" s="7" t="n">
        <v>14</v>
      </c>
      <c r="W14" s="10" t="n">
        <f aca="false">(U14/S14)*100</f>
        <v>86.2068965517241</v>
      </c>
      <c r="X14" s="7" t="n">
        <v>4</v>
      </c>
      <c r="Y14" s="7" t="n">
        <v>0</v>
      </c>
      <c r="Z14" s="9" t="n">
        <f aca="false">(X14/S14)*100</f>
        <v>13.7931034482759</v>
      </c>
      <c r="AA14" s="7"/>
      <c r="AB14" s="7"/>
      <c r="AC14" s="9" t="n">
        <f aca="false">(AA14/S14)*100</f>
        <v>0</v>
      </c>
      <c r="AD14" s="7"/>
      <c r="AE14" s="7"/>
      <c r="AF14" s="9" t="n">
        <f aca="false">(AD14/S14)*100</f>
        <v>0</v>
      </c>
      <c r="AG14" s="11"/>
    </row>
    <row r="15" customFormat="false" ht="19.5" hidden="false" customHeight="true" outlineLevel="0" collapsed="false">
      <c r="A15" s="7" t="s">
        <v>25</v>
      </c>
      <c r="B15" s="8" t="n">
        <f aca="false">D15+G15+J15+M15+P15</f>
        <v>28</v>
      </c>
      <c r="C15" s="8" t="n">
        <f aca="false">E15+H15+K15+N15+Q15</f>
        <v>10</v>
      </c>
      <c r="D15" s="7" t="n">
        <v>1</v>
      </c>
      <c r="E15" s="7" t="n">
        <v>1</v>
      </c>
      <c r="F15" s="9" t="n">
        <f aca="false">(D15/B15)*100</f>
        <v>3.57142857142857</v>
      </c>
      <c r="G15" s="7" t="n">
        <v>13</v>
      </c>
      <c r="H15" s="7" t="n">
        <v>6</v>
      </c>
      <c r="I15" s="9" t="n">
        <f aca="false">(G15/B15)*100</f>
        <v>46.4285714285714</v>
      </c>
      <c r="J15" s="7" t="n">
        <v>14</v>
      </c>
      <c r="K15" s="7" t="n">
        <v>3</v>
      </c>
      <c r="L15" s="9" t="n">
        <f aca="false">(J15/B15)*100</f>
        <v>50</v>
      </c>
      <c r="M15" s="7"/>
      <c r="N15" s="7"/>
      <c r="O15" s="9" t="n">
        <f aca="false">(M15/B15)*100</f>
        <v>0</v>
      </c>
      <c r="P15" s="7"/>
      <c r="Q15" s="7"/>
      <c r="R15" s="9" t="n">
        <f aca="false">(P15/B15)*100</f>
        <v>0</v>
      </c>
      <c r="S15" s="8" t="n">
        <f aca="false">U15+X15+AA15+AD15</f>
        <v>28</v>
      </c>
      <c r="T15" s="8" t="n">
        <f aca="false">V15+Y15+AB15+AE15</f>
        <v>10</v>
      </c>
      <c r="U15" s="7" t="n">
        <v>25</v>
      </c>
      <c r="V15" s="7" t="n">
        <v>10</v>
      </c>
      <c r="W15" s="10" t="n">
        <f aca="false">(U15/S15)*100</f>
        <v>89.2857142857143</v>
      </c>
      <c r="X15" s="7" t="n">
        <v>3</v>
      </c>
      <c r="Y15" s="7" t="n">
        <v>0</v>
      </c>
      <c r="Z15" s="9" t="n">
        <f aca="false">(X15/S15)*100</f>
        <v>10.7142857142857</v>
      </c>
      <c r="AA15" s="7"/>
      <c r="AB15" s="7"/>
      <c r="AC15" s="9" t="n">
        <f aca="false">(AA15/S15)*100</f>
        <v>0</v>
      </c>
      <c r="AD15" s="7"/>
      <c r="AE15" s="7"/>
      <c r="AF15" s="9" t="n">
        <f aca="false">(AD15/S15)*100</f>
        <v>0</v>
      </c>
      <c r="AG15" s="11"/>
    </row>
    <row r="16" customFormat="false" ht="19.5" hidden="false" customHeight="true" outlineLevel="0" collapsed="false">
      <c r="A16" s="12" t="s">
        <v>20</v>
      </c>
      <c r="B16" s="8" t="n">
        <f aca="false">B11+B12+B13+B14+B15</f>
        <v>153</v>
      </c>
      <c r="C16" s="8" t="n">
        <f aca="false">C11+C12+C13+C14+C15</f>
        <v>69</v>
      </c>
      <c r="D16" s="8" t="n">
        <f aca="false">D11+D12+D13+D14+D15</f>
        <v>32</v>
      </c>
      <c r="E16" s="8" t="n">
        <f aca="false">E11+E12+E13+E14+E15</f>
        <v>20</v>
      </c>
      <c r="F16" s="8" t="n">
        <f aca="false">(D16/B16)*100</f>
        <v>20.9150326797386</v>
      </c>
      <c r="G16" s="8" t="n">
        <f aca="false">G11+G12+G13+G14+G15</f>
        <v>83</v>
      </c>
      <c r="H16" s="8" t="n">
        <f aca="false">H11+H12+H13+H14+H15</f>
        <v>43</v>
      </c>
      <c r="I16" s="8" t="n">
        <f aca="false">(G16/B16)*100</f>
        <v>54.2483660130719</v>
      </c>
      <c r="J16" s="8" t="n">
        <f aca="false">J11+J12+J13+J14+J15</f>
        <v>36</v>
      </c>
      <c r="K16" s="8" t="n">
        <f aca="false">K11+K12+K13+K14+K15</f>
        <v>6</v>
      </c>
      <c r="L16" s="8" t="n">
        <f aca="false">(J16/B16)*100</f>
        <v>23.5294117647059</v>
      </c>
      <c r="M16" s="8" t="n">
        <f aca="false">M11+M12+M13+M14+M15</f>
        <v>2</v>
      </c>
      <c r="N16" s="8" t="n">
        <f aca="false">N11+N12+N13+N14+N15</f>
        <v>0</v>
      </c>
      <c r="O16" s="8" t="n">
        <f aca="false">(M16/B16)*100</f>
        <v>1.30718954248366</v>
      </c>
      <c r="P16" s="8" t="n">
        <v>0</v>
      </c>
      <c r="Q16" s="8" t="n">
        <f aca="false">Q11+Q12+Q13+Q14+Q15</f>
        <v>0</v>
      </c>
      <c r="R16" s="8" t="n">
        <f aca="false">(P16/B16)*100</f>
        <v>0</v>
      </c>
      <c r="S16" s="8" t="n">
        <f aca="false">S11+S12+S13+S14+S15</f>
        <v>153</v>
      </c>
      <c r="T16" s="8" t="n">
        <f aca="false">T11+T12+T13+T14+T15</f>
        <v>69</v>
      </c>
      <c r="U16" s="8" t="n">
        <f aca="false">U11+U12+U13+U14+U15</f>
        <v>140</v>
      </c>
      <c r="V16" s="8" t="n">
        <f aca="false">V11+V12+V13+V14+V15</f>
        <v>69</v>
      </c>
      <c r="W16" s="8" t="n">
        <f aca="false">W11+W12+W13+W14+W15</f>
        <v>452.635467980296</v>
      </c>
      <c r="X16" s="8" t="n">
        <f aca="false">X11+X12+X13+X14+X15</f>
        <v>13</v>
      </c>
      <c r="Y16" s="8" t="n">
        <f aca="false">Y11+Y12+Y13+Y14+Y15</f>
        <v>0</v>
      </c>
      <c r="Z16" s="8" t="n">
        <f aca="false">(X16/S16)*100</f>
        <v>8.49673202614379</v>
      </c>
      <c r="AA16" s="8" t="n">
        <f aca="false">AA11+AA12+AA13+AA14+AA15</f>
        <v>0</v>
      </c>
      <c r="AB16" s="8" t="n">
        <f aca="false">AB11+AB12+AB13+AB14+AB15</f>
        <v>0</v>
      </c>
      <c r="AC16" s="8" t="n">
        <f aca="false">(AA16/S16)*100</f>
        <v>0</v>
      </c>
      <c r="AD16" s="8" t="n">
        <f aca="false">AD11+AD12+AD13+AD14+AD15</f>
        <v>0</v>
      </c>
      <c r="AE16" s="8" t="n">
        <f aca="false">AE11+AE12+AE13+AE14+AE15</f>
        <v>0</v>
      </c>
      <c r="AF16" s="8" t="n">
        <f aca="false">(AD16/S16)*100</f>
        <v>0</v>
      </c>
      <c r="AG16" s="8"/>
    </row>
    <row r="17" customFormat="false" ht="19.5" hidden="false" customHeight="true" outlineLevel="0" collapsed="false">
      <c r="A17" s="7" t="s">
        <v>26</v>
      </c>
      <c r="B17" s="8" t="n">
        <f aca="false">D17+G17+J17+M17+P17</f>
        <v>35</v>
      </c>
      <c r="C17" s="8" t="n">
        <f aca="false">E17+H17+K17+N17+Q17</f>
        <v>22</v>
      </c>
      <c r="D17" s="7" t="n">
        <v>24</v>
      </c>
      <c r="E17" s="7" t="n">
        <v>18</v>
      </c>
      <c r="F17" s="9" t="n">
        <f aca="false">(D17/B17)*100</f>
        <v>68.5714285714286</v>
      </c>
      <c r="G17" s="7" t="n">
        <v>11</v>
      </c>
      <c r="H17" s="7" t="n">
        <v>4</v>
      </c>
      <c r="I17" s="9" t="n">
        <f aca="false">(G17/B17)*100</f>
        <v>31.4285714285714</v>
      </c>
      <c r="J17" s="7"/>
      <c r="K17" s="7"/>
      <c r="L17" s="9" t="n">
        <f aca="false">(J17/B17)*100</f>
        <v>0</v>
      </c>
      <c r="M17" s="7"/>
      <c r="N17" s="7"/>
      <c r="O17" s="9" t="n">
        <f aca="false">(M17/B17)*100</f>
        <v>0</v>
      </c>
      <c r="P17" s="7"/>
      <c r="Q17" s="7"/>
      <c r="R17" s="9" t="n">
        <f aca="false">(P17/B17)*100</f>
        <v>0</v>
      </c>
      <c r="S17" s="8" t="n">
        <f aca="false">U17+X17+AA17+AD17</f>
        <v>35</v>
      </c>
      <c r="T17" s="8" t="n">
        <f aca="false">V17+Y17+AB17+AE17</f>
        <v>22</v>
      </c>
      <c r="U17" s="7" t="n">
        <v>35</v>
      </c>
      <c r="V17" s="7" t="n">
        <v>22</v>
      </c>
      <c r="W17" s="10" t="n">
        <f aca="false">(U17/S17)*100</f>
        <v>100</v>
      </c>
      <c r="X17" s="7"/>
      <c r="Y17" s="7"/>
      <c r="Z17" s="9" t="n">
        <f aca="false">(X17/S17)*100</f>
        <v>0</v>
      </c>
      <c r="AA17" s="7"/>
      <c r="AB17" s="7"/>
      <c r="AC17" s="9" t="n">
        <f aca="false">(AA17/S17)*100</f>
        <v>0</v>
      </c>
      <c r="AD17" s="7"/>
      <c r="AE17" s="7"/>
      <c r="AF17" s="9" t="n">
        <f aca="false">(AD17/S17)*100</f>
        <v>0</v>
      </c>
      <c r="AG17" s="11"/>
    </row>
    <row r="18" customFormat="false" ht="19.5" hidden="false" customHeight="true" outlineLevel="0" collapsed="false">
      <c r="A18" s="7" t="s">
        <v>27</v>
      </c>
      <c r="B18" s="8" t="n">
        <f aca="false">D18+G18+J18+M18+P18</f>
        <v>36</v>
      </c>
      <c r="C18" s="8" t="n">
        <f aca="false">E18+H18+K18+N18+Q18</f>
        <v>20</v>
      </c>
      <c r="D18" s="7" t="n">
        <v>2</v>
      </c>
      <c r="E18" s="7" t="n">
        <v>2</v>
      </c>
      <c r="F18" s="9" t="n">
        <f aca="false">(D18/B18)*100</f>
        <v>5.55555555555556</v>
      </c>
      <c r="G18" s="7" t="n">
        <v>34</v>
      </c>
      <c r="H18" s="7" t="n">
        <v>18</v>
      </c>
      <c r="I18" s="9" t="n">
        <f aca="false">(G18/B18)*100</f>
        <v>94.4444444444444</v>
      </c>
      <c r="J18" s="7"/>
      <c r="K18" s="7"/>
      <c r="L18" s="9" t="n">
        <f aca="false">(J18/B18)*100</f>
        <v>0</v>
      </c>
      <c r="M18" s="7"/>
      <c r="N18" s="7"/>
      <c r="O18" s="9" t="n">
        <f aca="false">(M18/B18)*100</f>
        <v>0</v>
      </c>
      <c r="P18" s="7"/>
      <c r="Q18" s="7"/>
      <c r="R18" s="9" t="n">
        <f aca="false">(P18/B18)*100</f>
        <v>0</v>
      </c>
      <c r="S18" s="8" t="n">
        <f aca="false">U18+X18+AA18+AD18</f>
        <v>36</v>
      </c>
      <c r="T18" s="8" t="n">
        <f aca="false">V18+Y18+AB18+AE18</f>
        <v>20</v>
      </c>
      <c r="U18" s="7" t="n">
        <v>34</v>
      </c>
      <c r="V18" s="7" t="n">
        <v>20</v>
      </c>
      <c r="W18" s="10" t="n">
        <f aca="false">(U18/S18)*100</f>
        <v>94.4444444444444</v>
      </c>
      <c r="X18" s="7" t="n">
        <v>2</v>
      </c>
      <c r="Y18" s="7" t="n">
        <v>0</v>
      </c>
      <c r="Z18" s="9" t="n">
        <f aca="false">(X18/S18)*100</f>
        <v>5.55555555555556</v>
      </c>
      <c r="AA18" s="7"/>
      <c r="AB18" s="7"/>
      <c r="AC18" s="9" t="n">
        <f aca="false">(AA18/S18)*100</f>
        <v>0</v>
      </c>
      <c r="AD18" s="7"/>
      <c r="AE18" s="7"/>
      <c r="AF18" s="9" t="n">
        <f aca="false">(AD18/S18)*100</f>
        <v>0</v>
      </c>
      <c r="AG18" s="11"/>
    </row>
    <row r="19" customFormat="false" ht="19.5" hidden="false" customHeight="true" outlineLevel="0" collapsed="false">
      <c r="A19" s="7" t="s">
        <v>28</v>
      </c>
      <c r="B19" s="8" t="n">
        <f aca="false">D19+G19+J19+M19+P19</f>
        <v>28</v>
      </c>
      <c r="C19" s="8" t="n">
        <f aca="false">E19+H19+K19+N19+Q19</f>
        <v>11</v>
      </c>
      <c r="D19" s="7" t="n">
        <v>0</v>
      </c>
      <c r="E19" s="7" t="n">
        <v>0</v>
      </c>
      <c r="F19" s="9" t="n">
        <f aca="false">(D19/B19)*100</f>
        <v>0</v>
      </c>
      <c r="G19" s="7" t="n">
        <v>12</v>
      </c>
      <c r="H19" s="7" t="n">
        <v>8</v>
      </c>
      <c r="I19" s="9" t="n">
        <f aca="false">(G19/B19)*100</f>
        <v>42.8571428571429</v>
      </c>
      <c r="J19" s="7" t="n">
        <v>15</v>
      </c>
      <c r="K19" s="7" t="n">
        <v>3</v>
      </c>
      <c r="L19" s="9" t="n">
        <f aca="false">(J19/B19)*100</f>
        <v>53.5714285714286</v>
      </c>
      <c r="M19" s="7" t="n">
        <v>1</v>
      </c>
      <c r="N19" s="7" t="n">
        <v>0</v>
      </c>
      <c r="O19" s="9" t="n">
        <f aca="false">(M19/B19)*100</f>
        <v>3.57142857142857</v>
      </c>
      <c r="P19" s="7"/>
      <c r="Q19" s="7"/>
      <c r="R19" s="9" t="n">
        <f aca="false">(P19/B19)*100</f>
        <v>0</v>
      </c>
      <c r="S19" s="8" t="n">
        <f aca="false">U19+X19+AA19+AD19</f>
        <v>28</v>
      </c>
      <c r="T19" s="8" t="n">
        <f aca="false">V19+Y19+AB19+AE19</f>
        <v>11</v>
      </c>
      <c r="U19" s="7" t="n">
        <v>21</v>
      </c>
      <c r="V19" s="7" t="n">
        <v>11</v>
      </c>
      <c r="W19" s="10" t="n">
        <f aca="false">(U19/S19)*100</f>
        <v>75</v>
      </c>
      <c r="X19" s="7" t="n">
        <v>4</v>
      </c>
      <c r="Y19" s="7" t="n">
        <v>0</v>
      </c>
      <c r="Z19" s="9" t="n">
        <f aca="false">(X19/S19)*100</f>
        <v>14.2857142857143</v>
      </c>
      <c r="AA19" s="7" t="n">
        <v>3</v>
      </c>
      <c r="AB19" s="7" t="n">
        <v>0</v>
      </c>
      <c r="AC19" s="9" t="n">
        <f aca="false">(AA19/S19)*100</f>
        <v>10.7142857142857</v>
      </c>
      <c r="AD19" s="7"/>
      <c r="AE19" s="7"/>
      <c r="AF19" s="9" t="n">
        <f aca="false">(AD19/S19)*100</f>
        <v>0</v>
      </c>
      <c r="AG19" s="11"/>
    </row>
    <row r="20" customFormat="false" ht="19.5" hidden="false" customHeight="true" outlineLevel="0" collapsed="false">
      <c r="A20" s="7" t="s">
        <v>29</v>
      </c>
      <c r="B20" s="8" t="n">
        <f aca="false">D20+G20+J20+M20+P20</f>
        <v>28</v>
      </c>
      <c r="C20" s="8" t="n">
        <f aca="false">E20+H20+K20+N20+Q20</f>
        <v>15</v>
      </c>
      <c r="D20" s="7" t="n">
        <v>0</v>
      </c>
      <c r="E20" s="7" t="n">
        <v>0</v>
      </c>
      <c r="F20" s="9" t="n">
        <f aca="false">(D20/B20)*100</f>
        <v>0</v>
      </c>
      <c r="G20" s="7" t="n">
        <v>15</v>
      </c>
      <c r="H20" s="7" t="n">
        <v>12</v>
      </c>
      <c r="I20" s="9" t="n">
        <f aca="false">(G20/B20)*100</f>
        <v>53.5714285714286</v>
      </c>
      <c r="J20" s="7" t="n">
        <v>13</v>
      </c>
      <c r="K20" s="7" t="n">
        <v>3</v>
      </c>
      <c r="L20" s="9" t="n">
        <f aca="false">(J20/B20)*100</f>
        <v>46.4285714285714</v>
      </c>
      <c r="M20" s="7"/>
      <c r="N20" s="7"/>
      <c r="O20" s="9" t="n">
        <f aca="false">(M20/B20)*100</f>
        <v>0</v>
      </c>
      <c r="P20" s="7"/>
      <c r="Q20" s="7"/>
      <c r="R20" s="9" t="n">
        <f aca="false">(P20/B20)*100</f>
        <v>0</v>
      </c>
      <c r="S20" s="8" t="n">
        <f aca="false">U20+X20+AA20+AD20</f>
        <v>28</v>
      </c>
      <c r="T20" s="8" t="n">
        <f aca="false">V20+Y20+AB20+AE20</f>
        <v>15</v>
      </c>
      <c r="U20" s="7" t="n">
        <v>24</v>
      </c>
      <c r="V20" s="7" t="n">
        <v>14</v>
      </c>
      <c r="W20" s="10" t="n">
        <f aca="false">(U20/S20)*100</f>
        <v>85.7142857142857</v>
      </c>
      <c r="X20" s="7" t="n">
        <v>4</v>
      </c>
      <c r="Y20" s="7" t="n">
        <v>1</v>
      </c>
      <c r="Z20" s="9" t="n">
        <f aca="false">(X20/S20)*100</f>
        <v>14.2857142857143</v>
      </c>
      <c r="AA20" s="7"/>
      <c r="AB20" s="7"/>
      <c r="AC20" s="9" t="n">
        <f aca="false">(AA20/S20)*100</f>
        <v>0</v>
      </c>
      <c r="AD20" s="7"/>
      <c r="AE20" s="7"/>
      <c r="AF20" s="9" t="n">
        <f aca="false">(AD20/S20)*100</f>
        <v>0</v>
      </c>
      <c r="AG20" s="11"/>
    </row>
    <row r="21" customFormat="false" ht="19.5" hidden="false" customHeight="true" outlineLevel="0" collapsed="false">
      <c r="A21" s="7" t="s">
        <v>30</v>
      </c>
      <c r="B21" s="8" t="n">
        <f aca="false">D21+G21+J21+M21+P21</f>
        <v>29</v>
      </c>
      <c r="C21" s="8" t="n">
        <f aca="false">E21+H21+K21+N21+Q21</f>
        <v>12</v>
      </c>
      <c r="D21" s="7" t="n">
        <v>0</v>
      </c>
      <c r="E21" s="7" t="n">
        <v>0</v>
      </c>
      <c r="F21" s="9" t="n">
        <f aca="false">(D21/B21)*100</f>
        <v>0</v>
      </c>
      <c r="G21" s="7" t="n">
        <v>14</v>
      </c>
      <c r="H21" s="7" t="n">
        <v>7</v>
      </c>
      <c r="I21" s="9" t="n">
        <f aca="false">(G21/B21)*100</f>
        <v>48.2758620689655</v>
      </c>
      <c r="J21" s="7" t="n">
        <v>14</v>
      </c>
      <c r="K21" s="7" t="n">
        <v>5</v>
      </c>
      <c r="L21" s="9" t="n">
        <f aca="false">(J21/B21)*100</f>
        <v>48.2758620689655</v>
      </c>
      <c r="M21" s="7" t="n">
        <v>1</v>
      </c>
      <c r="N21" s="7" t="n">
        <v>0</v>
      </c>
      <c r="O21" s="9" t="n">
        <f aca="false">(M21/B21)*100</f>
        <v>3.44827586206897</v>
      </c>
      <c r="P21" s="7"/>
      <c r="Q21" s="7"/>
      <c r="R21" s="9" t="n">
        <f aca="false">(P21/B21)*100</f>
        <v>0</v>
      </c>
      <c r="S21" s="8" t="n">
        <f aca="false">U21+X21+AA21+AD21</f>
        <v>29</v>
      </c>
      <c r="T21" s="8" t="n">
        <f aca="false">V21+Y21+AB21+AE21</f>
        <v>12</v>
      </c>
      <c r="U21" s="7" t="n">
        <v>23</v>
      </c>
      <c r="V21" s="7" t="n">
        <v>11</v>
      </c>
      <c r="W21" s="10" t="n">
        <f aca="false">(U21/S21)*100</f>
        <v>79.3103448275862</v>
      </c>
      <c r="X21" s="7" t="n">
        <v>6</v>
      </c>
      <c r="Y21" s="7" t="n">
        <v>1</v>
      </c>
      <c r="Z21" s="9" t="n">
        <f aca="false">(X21/S21)*100</f>
        <v>20.6896551724138</v>
      </c>
      <c r="AA21" s="7"/>
      <c r="AB21" s="7"/>
      <c r="AC21" s="9" t="n">
        <f aca="false">(AA21/S21)*100</f>
        <v>0</v>
      </c>
      <c r="AD21" s="7"/>
      <c r="AE21" s="7"/>
      <c r="AF21" s="9" t="n">
        <f aca="false">(AD21/S21)*100</f>
        <v>0</v>
      </c>
      <c r="AG21" s="11"/>
    </row>
    <row r="22" customFormat="false" ht="19.5" hidden="false" customHeight="true" outlineLevel="0" collapsed="false">
      <c r="A22" s="12" t="s">
        <v>20</v>
      </c>
      <c r="B22" s="8" t="n">
        <f aca="false">B17+B18+B19+B20+B21</f>
        <v>156</v>
      </c>
      <c r="C22" s="8" t="n">
        <f aca="false">C17+C18+C19+C20+C21</f>
        <v>80</v>
      </c>
      <c r="D22" s="8" t="n">
        <f aca="false">D17+D18+D19+D20+D21</f>
        <v>26</v>
      </c>
      <c r="E22" s="8" t="n">
        <f aca="false">E17+E18+E19+E20+E21</f>
        <v>20</v>
      </c>
      <c r="F22" s="8" t="n">
        <f aca="false">(D22/B22)*100</f>
        <v>16.6666666666667</v>
      </c>
      <c r="G22" s="8" t="n">
        <f aca="false">G17+G18+G19+G20+G21</f>
        <v>86</v>
      </c>
      <c r="H22" s="8" t="n">
        <f aca="false">H17+H18+H19+H20+H21</f>
        <v>49</v>
      </c>
      <c r="I22" s="8" t="n">
        <f aca="false">(G22/B22)*100</f>
        <v>55.1282051282051</v>
      </c>
      <c r="J22" s="8" t="n">
        <f aca="false">J17+J18+J19+J20+J21</f>
        <v>42</v>
      </c>
      <c r="K22" s="8" t="n">
        <f aca="false">K17+K18+K19+K20+K21</f>
        <v>11</v>
      </c>
      <c r="L22" s="8" t="n">
        <f aca="false">(J22/B22)*100</f>
        <v>26.9230769230769</v>
      </c>
      <c r="M22" s="8" t="n">
        <f aca="false">M17+M18+M19+M20+M21</f>
        <v>2</v>
      </c>
      <c r="N22" s="8" t="n">
        <f aca="false">N17+N18+N19+N20+N21</f>
        <v>0</v>
      </c>
      <c r="O22" s="8" t="n">
        <f aca="false">(M22/B22)*100</f>
        <v>1.28205128205128</v>
      </c>
      <c r="P22" s="8" t="n">
        <f aca="false">P17+P18+P19+P20+P21</f>
        <v>0</v>
      </c>
      <c r="Q22" s="8" t="n">
        <f aca="false">Q17+Q18+Q19+Q20+Q21</f>
        <v>0</v>
      </c>
      <c r="R22" s="8" t="n">
        <f aca="false">(P22/B22)*100</f>
        <v>0</v>
      </c>
      <c r="S22" s="8" t="n">
        <f aca="false">S17+S18+S19+S20+S21</f>
        <v>156</v>
      </c>
      <c r="T22" s="8" t="n">
        <f aca="false">T17+T18+T19+T20+T21</f>
        <v>80</v>
      </c>
      <c r="U22" s="8" t="n">
        <f aca="false">U17+U18+U19+U20+U21</f>
        <v>137</v>
      </c>
      <c r="V22" s="8" t="n">
        <f aca="false">V17+V18+V19+V20+V21</f>
        <v>78</v>
      </c>
      <c r="W22" s="8" t="n">
        <f aca="false">(U22/S22)*100</f>
        <v>87.8205128205128</v>
      </c>
      <c r="X22" s="8" t="n">
        <f aca="false">X17+X18+X19+X20+X21</f>
        <v>16</v>
      </c>
      <c r="Y22" s="8" t="n">
        <f aca="false">Y17+Y18+Y19+Y20+Y21</f>
        <v>2</v>
      </c>
      <c r="Z22" s="8" t="n">
        <f aca="false">(X22/S22)*100</f>
        <v>10.2564102564103</v>
      </c>
      <c r="AA22" s="8" t="n">
        <f aca="false">AA17+AA18+AA19+AA20+AA21</f>
        <v>3</v>
      </c>
      <c r="AB22" s="8" t="n">
        <f aca="false">AB17+AB18+AB19+AB20+AB21</f>
        <v>0</v>
      </c>
      <c r="AC22" s="8" t="n">
        <f aca="false">(AA22/S22)*100</f>
        <v>1.92307692307692</v>
      </c>
      <c r="AD22" s="8" t="n">
        <f aca="false">AD17+AD18+AD19+AD20+AD21</f>
        <v>0</v>
      </c>
      <c r="AE22" s="8" t="n">
        <f aca="false">AE17+AE18+AE19+AE20+AE21</f>
        <v>0</v>
      </c>
      <c r="AF22" s="8" t="n">
        <f aca="false">(AD22/S22)*100</f>
        <v>0</v>
      </c>
      <c r="AG22" s="8"/>
    </row>
    <row r="23" customFormat="false" ht="19.5" hidden="false" customHeight="true" outlineLevel="0" collapsed="false">
      <c r="A23" s="7" t="s">
        <v>31</v>
      </c>
      <c r="B23" s="8" t="n">
        <f aca="false">D23+G23+J23+M23+P23</f>
        <v>36</v>
      </c>
      <c r="C23" s="8" t="n">
        <f aca="false">E23+H23+K23+N23+Q23</f>
        <v>23</v>
      </c>
      <c r="D23" s="7" t="n">
        <v>23</v>
      </c>
      <c r="E23" s="7" t="n">
        <v>16</v>
      </c>
      <c r="F23" s="9" t="n">
        <f aca="false">(D23/B23)*100</f>
        <v>63.8888888888889</v>
      </c>
      <c r="G23" s="7" t="n">
        <v>13</v>
      </c>
      <c r="H23" s="7" t="n">
        <v>7</v>
      </c>
      <c r="I23" s="9" t="n">
        <f aca="false">(G23/B23)*100</f>
        <v>36.1111111111111</v>
      </c>
      <c r="J23" s="7"/>
      <c r="K23" s="7"/>
      <c r="L23" s="9" t="n">
        <f aca="false">(J23/B23)*100</f>
        <v>0</v>
      </c>
      <c r="M23" s="7"/>
      <c r="N23" s="7"/>
      <c r="O23" s="9" t="n">
        <f aca="false">(M23/B23)*100</f>
        <v>0</v>
      </c>
      <c r="P23" s="7"/>
      <c r="Q23" s="7"/>
      <c r="R23" s="9" t="n">
        <f aca="false">(P23/B23)*100</f>
        <v>0</v>
      </c>
      <c r="S23" s="8" t="n">
        <f aca="false">U23+X23+AA23+AD23</f>
        <v>36</v>
      </c>
      <c r="T23" s="8" t="n">
        <f aca="false">V23+Y23+AB23+AE23</f>
        <v>23</v>
      </c>
      <c r="U23" s="7" t="n">
        <v>36</v>
      </c>
      <c r="V23" s="7" t="n">
        <v>23</v>
      </c>
      <c r="W23" s="10" t="n">
        <f aca="false">(U23/S23)*100</f>
        <v>100</v>
      </c>
      <c r="X23" s="7"/>
      <c r="Y23" s="7"/>
      <c r="Z23" s="9" t="n">
        <f aca="false">(X23/S23)*100</f>
        <v>0</v>
      </c>
      <c r="AA23" s="7"/>
      <c r="AB23" s="7"/>
      <c r="AC23" s="9" t="n">
        <f aca="false">(AA23/S23)*100</f>
        <v>0</v>
      </c>
      <c r="AD23" s="7"/>
      <c r="AE23" s="7"/>
      <c r="AF23" s="9" t="n">
        <f aca="false">(AD23/S23)*100</f>
        <v>0</v>
      </c>
      <c r="AG23" s="11"/>
    </row>
    <row r="24" customFormat="false" ht="19.5" hidden="false" customHeight="true" outlineLevel="0" collapsed="false">
      <c r="A24" s="7" t="s">
        <v>32</v>
      </c>
      <c r="B24" s="8" t="n">
        <f aca="false">D24+G24+J24+M24+P24</f>
        <v>36</v>
      </c>
      <c r="C24" s="8" t="n">
        <f aca="false">E24+H24+K24+N24+Q24</f>
        <v>21</v>
      </c>
      <c r="D24" s="7" t="n">
        <v>1</v>
      </c>
      <c r="E24" s="7" t="n">
        <v>1</v>
      </c>
      <c r="F24" s="9" t="n">
        <f aca="false">(D24/B24)*100</f>
        <v>2.77777777777778</v>
      </c>
      <c r="G24" s="7" t="n">
        <v>31</v>
      </c>
      <c r="H24" s="7" t="n">
        <v>19</v>
      </c>
      <c r="I24" s="9" t="n">
        <f aca="false">(G24/B24)*100</f>
        <v>86.1111111111111</v>
      </c>
      <c r="J24" s="7" t="n">
        <v>4</v>
      </c>
      <c r="K24" s="7" t="n">
        <v>1</v>
      </c>
      <c r="L24" s="9" t="n">
        <f aca="false">(J24/B24)*100</f>
        <v>11.1111111111111</v>
      </c>
      <c r="M24" s="7"/>
      <c r="N24" s="7"/>
      <c r="O24" s="9" t="n">
        <f aca="false">(M24/B24)*100</f>
        <v>0</v>
      </c>
      <c r="P24" s="7"/>
      <c r="Q24" s="7"/>
      <c r="R24" s="9" t="n">
        <f aca="false">(P24/B24)*100</f>
        <v>0</v>
      </c>
      <c r="S24" s="8" t="n">
        <f aca="false">U24+X24+AA24+AD24</f>
        <v>36</v>
      </c>
      <c r="T24" s="8" t="n">
        <f aca="false">V24+Y24+AB24+AE24</f>
        <v>21</v>
      </c>
      <c r="U24" s="7" t="n">
        <v>36</v>
      </c>
      <c r="V24" s="7" t="n">
        <v>21</v>
      </c>
      <c r="W24" s="10" t="n">
        <f aca="false">(U24/S24)*100</f>
        <v>100</v>
      </c>
      <c r="X24" s="7"/>
      <c r="Y24" s="7"/>
      <c r="Z24" s="9" t="n">
        <f aca="false">(X24/S24)*100</f>
        <v>0</v>
      </c>
      <c r="AA24" s="7"/>
      <c r="AB24" s="7"/>
      <c r="AC24" s="9" t="n">
        <f aca="false">(AA24/S24)*100</f>
        <v>0</v>
      </c>
      <c r="AD24" s="7"/>
      <c r="AE24" s="7"/>
      <c r="AF24" s="9" t="n">
        <f aca="false">(AD24/S24)*100</f>
        <v>0</v>
      </c>
      <c r="AG24" s="11"/>
    </row>
    <row r="25" customFormat="false" ht="19.5" hidden="false" customHeight="true" outlineLevel="0" collapsed="false">
      <c r="A25" s="7" t="s">
        <v>33</v>
      </c>
      <c r="B25" s="8" t="n">
        <f aca="false">D25+G25+J25+M25+P25</f>
        <v>30</v>
      </c>
      <c r="C25" s="8" t="n">
        <f aca="false">E25+H25+K25+N25+Q25</f>
        <v>9</v>
      </c>
      <c r="D25" s="7" t="n">
        <v>0</v>
      </c>
      <c r="E25" s="7" t="n">
        <v>0</v>
      </c>
      <c r="F25" s="9" t="n">
        <f aca="false">(D25/B25)*100</f>
        <v>0</v>
      </c>
      <c r="G25" s="7" t="n">
        <v>16</v>
      </c>
      <c r="H25" s="7" t="n">
        <v>8</v>
      </c>
      <c r="I25" s="9" t="n">
        <f aca="false">(G25/B25)*100</f>
        <v>53.3333333333333</v>
      </c>
      <c r="J25" s="7" t="n">
        <v>14</v>
      </c>
      <c r="K25" s="7" t="n">
        <v>1</v>
      </c>
      <c r="L25" s="9" t="n">
        <f aca="false">(J25/B25)*100</f>
        <v>46.6666666666667</v>
      </c>
      <c r="M25" s="7"/>
      <c r="N25" s="7"/>
      <c r="O25" s="9" t="n">
        <f aca="false">(M25/B25)*100</f>
        <v>0</v>
      </c>
      <c r="P25" s="7"/>
      <c r="Q25" s="7"/>
      <c r="R25" s="9" t="n">
        <f aca="false">(P25/B25)*100</f>
        <v>0</v>
      </c>
      <c r="S25" s="8" t="n">
        <f aca="false">U25+X25+AA25+AD25</f>
        <v>30</v>
      </c>
      <c r="T25" s="8" t="n">
        <f aca="false">V25+Y25+AB25+AE25</f>
        <v>9</v>
      </c>
      <c r="U25" s="7" t="n">
        <v>25</v>
      </c>
      <c r="V25" s="7" t="n">
        <v>8</v>
      </c>
      <c r="W25" s="10" t="n">
        <f aca="false">(U25/S25)*100</f>
        <v>83.3333333333333</v>
      </c>
      <c r="X25" s="7" t="n">
        <v>4</v>
      </c>
      <c r="Y25" s="7" t="n">
        <v>1</v>
      </c>
      <c r="Z25" s="9" t="n">
        <f aca="false">(X25/S25)*100</f>
        <v>13.3333333333333</v>
      </c>
      <c r="AA25" s="7" t="n">
        <v>1</v>
      </c>
      <c r="AB25" s="7"/>
      <c r="AC25" s="9" t="n">
        <f aca="false">(AA25/S25)*100</f>
        <v>3.33333333333333</v>
      </c>
      <c r="AD25" s="7"/>
      <c r="AE25" s="7"/>
      <c r="AF25" s="9" t="n">
        <f aca="false">(AD25/S25)*100</f>
        <v>0</v>
      </c>
      <c r="AG25" s="11"/>
    </row>
    <row r="26" customFormat="false" ht="19.5" hidden="false" customHeight="true" outlineLevel="0" collapsed="false">
      <c r="A26" s="7" t="s">
        <v>34</v>
      </c>
      <c r="B26" s="8" t="n">
        <f aca="false">D26+G26+J26+M26+P26</f>
        <v>30</v>
      </c>
      <c r="C26" s="8" t="n">
        <f aca="false">E26+H26+K26+N26+Q26</f>
        <v>13</v>
      </c>
      <c r="D26" s="7" t="n">
        <v>0</v>
      </c>
      <c r="E26" s="7" t="n">
        <v>0</v>
      </c>
      <c r="F26" s="9" t="n">
        <f aca="false">(D26/B26)*100</f>
        <v>0</v>
      </c>
      <c r="G26" s="7" t="n">
        <v>12</v>
      </c>
      <c r="H26" s="7" t="n">
        <v>8</v>
      </c>
      <c r="I26" s="9" t="n">
        <f aca="false">(G26/B26)*100</f>
        <v>40</v>
      </c>
      <c r="J26" s="7" t="n">
        <v>17</v>
      </c>
      <c r="K26" s="7" t="n">
        <v>5</v>
      </c>
      <c r="L26" s="9" t="n">
        <f aca="false">(J26/B26)*100</f>
        <v>56.6666666666667</v>
      </c>
      <c r="M26" s="7" t="n">
        <v>1</v>
      </c>
      <c r="N26" s="7"/>
      <c r="O26" s="9" t="n">
        <f aca="false">(M26/B26)*100</f>
        <v>3.33333333333333</v>
      </c>
      <c r="P26" s="7"/>
      <c r="Q26" s="7"/>
      <c r="R26" s="9" t="n">
        <f aca="false">(P26/B26)*100</f>
        <v>0</v>
      </c>
      <c r="S26" s="8" t="n">
        <f aca="false">U26+X26+AA26+AD26</f>
        <v>30</v>
      </c>
      <c r="T26" s="8" t="n">
        <f aca="false">V26+Y26+AB26+AE26</f>
        <v>13</v>
      </c>
      <c r="U26" s="7" t="n">
        <v>23</v>
      </c>
      <c r="V26" s="7" t="n">
        <v>12</v>
      </c>
      <c r="W26" s="10" t="n">
        <f aca="false">(U26/S26)*100</f>
        <v>76.6666666666667</v>
      </c>
      <c r="X26" s="7" t="n">
        <v>7</v>
      </c>
      <c r="Y26" s="7" t="n">
        <v>1</v>
      </c>
      <c r="Z26" s="9" t="n">
        <f aca="false">(X26/S26)*100</f>
        <v>23.3333333333333</v>
      </c>
      <c r="AA26" s="7"/>
      <c r="AB26" s="7"/>
      <c r="AC26" s="9" t="n">
        <f aca="false">(AA26/S26)*100</f>
        <v>0</v>
      </c>
      <c r="AD26" s="7"/>
      <c r="AE26" s="7"/>
      <c r="AF26" s="9" t="n">
        <f aca="false">(AD26/S26)*100</f>
        <v>0</v>
      </c>
      <c r="AG26" s="11"/>
    </row>
    <row r="27" customFormat="false" ht="19.5" hidden="false" customHeight="true" outlineLevel="0" collapsed="false">
      <c r="A27" s="7" t="s">
        <v>35</v>
      </c>
      <c r="B27" s="8" t="n">
        <f aca="false">D27+G27+J27+M27+P27</f>
        <v>28</v>
      </c>
      <c r="C27" s="8" t="n">
        <f aca="false">E27+H27+K27+N27+Q27</f>
        <v>7</v>
      </c>
      <c r="D27" s="7" t="n">
        <v>0</v>
      </c>
      <c r="E27" s="7" t="n">
        <v>0</v>
      </c>
      <c r="F27" s="9" t="n">
        <f aca="false">(D27/B27)*100</f>
        <v>0</v>
      </c>
      <c r="G27" s="7" t="n">
        <v>7</v>
      </c>
      <c r="H27" s="7" t="n">
        <v>2</v>
      </c>
      <c r="I27" s="9" t="n">
        <f aca="false">(G27/B27)*100</f>
        <v>25</v>
      </c>
      <c r="J27" s="7" t="n">
        <v>20</v>
      </c>
      <c r="K27" s="7" t="n">
        <v>5</v>
      </c>
      <c r="L27" s="9" t="n">
        <f aca="false">(J27/B27)*100</f>
        <v>71.4285714285714</v>
      </c>
      <c r="M27" s="7" t="n">
        <v>1</v>
      </c>
      <c r="N27" s="7"/>
      <c r="O27" s="9" t="n">
        <f aca="false">(M27/B27)*100</f>
        <v>3.57142857142857</v>
      </c>
      <c r="P27" s="7"/>
      <c r="Q27" s="7"/>
      <c r="R27" s="9" t="n">
        <f aca="false">(P27/B27)*100</f>
        <v>0</v>
      </c>
      <c r="S27" s="8" t="n">
        <f aca="false">U27+X27+AA27+AD27</f>
        <v>28</v>
      </c>
      <c r="T27" s="8" t="n">
        <f aca="false">V27+Y27+AB27+AE27</f>
        <v>7</v>
      </c>
      <c r="U27" s="7" t="n">
        <v>23</v>
      </c>
      <c r="V27" s="7" t="n">
        <v>7</v>
      </c>
      <c r="W27" s="10" t="n">
        <f aca="false">(U27/S27)*100</f>
        <v>82.1428571428571</v>
      </c>
      <c r="X27" s="7" t="n">
        <v>4</v>
      </c>
      <c r="Y27" s="7" t="n">
        <v>0</v>
      </c>
      <c r="Z27" s="9" t="n">
        <f aca="false">(X27/S27)*100</f>
        <v>14.2857142857143</v>
      </c>
      <c r="AA27" s="7" t="n">
        <v>1</v>
      </c>
      <c r="AB27" s="7" t="n">
        <v>0</v>
      </c>
      <c r="AC27" s="9" t="n">
        <f aca="false">(AA27/S27)*100</f>
        <v>3.57142857142857</v>
      </c>
      <c r="AD27" s="7"/>
      <c r="AE27" s="7"/>
      <c r="AF27" s="9" t="n">
        <f aca="false">(AD27/S27)*100</f>
        <v>0</v>
      </c>
      <c r="AG27" s="11"/>
    </row>
    <row r="28" customFormat="false" ht="19.5" hidden="false" customHeight="true" outlineLevel="0" collapsed="false">
      <c r="A28" s="12" t="s">
        <v>20</v>
      </c>
      <c r="B28" s="8" t="n">
        <f aca="false">B23+B24+B25+B26+B27</f>
        <v>160</v>
      </c>
      <c r="C28" s="8" t="n">
        <f aca="false">C23+C24+C25+C26+C27</f>
        <v>73</v>
      </c>
      <c r="D28" s="8" t="n">
        <f aca="false">D23+D24+D25+D26+D27</f>
        <v>24</v>
      </c>
      <c r="E28" s="8" t="n">
        <f aca="false">E23+E24+E25+E26+E27</f>
        <v>17</v>
      </c>
      <c r="F28" s="8" t="n">
        <f aca="false">(D28/B28)*100</f>
        <v>15</v>
      </c>
      <c r="G28" s="8" t="n">
        <f aca="false">G23+G24+G25+G26+G27</f>
        <v>79</v>
      </c>
      <c r="H28" s="8" t="n">
        <f aca="false">H23+H24+H25+H26+H27</f>
        <v>44</v>
      </c>
      <c r="I28" s="8" t="n">
        <f aca="false">(G28/B28)*100</f>
        <v>49.375</v>
      </c>
      <c r="J28" s="8" t="n">
        <f aca="false">J23+J24+J25+J26+J27</f>
        <v>55</v>
      </c>
      <c r="K28" s="8" t="n">
        <f aca="false">K23+K24+K25+K26+K27</f>
        <v>12</v>
      </c>
      <c r="L28" s="8" t="n">
        <f aca="false">(J28/B28)*100</f>
        <v>34.375</v>
      </c>
      <c r="M28" s="8" t="n">
        <f aca="false">M23+M24+M25+M26+M27</f>
        <v>2</v>
      </c>
      <c r="N28" s="8" t="n">
        <f aca="false">N23+N24+N25+N26+N27</f>
        <v>0</v>
      </c>
      <c r="O28" s="8" t="n">
        <f aca="false">(M28/B28)*100</f>
        <v>1.25</v>
      </c>
      <c r="P28" s="8" t="n">
        <f aca="false">P23+P24+P25+P26+P27</f>
        <v>0</v>
      </c>
      <c r="Q28" s="8" t="n">
        <f aca="false">Q23+Q24+Q25+Q26+Q27</f>
        <v>0</v>
      </c>
      <c r="R28" s="8" t="n">
        <f aca="false">(P28/B28)*100</f>
        <v>0</v>
      </c>
      <c r="S28" s="8" t="n">
        <f aca="false">S23+S24+S25+S26+S27</f>
        <v>160</v>
      </c>
      <c r="T28" s="8" t="n">
        <f aca="false">T23+T24+T25+T26+T27</f>
        <v>73</v>
      </c>
      <c r="U28" s="8" t="n">
        <f aca="false">U23+U24+U25+U26+U27</f>
        <v>143</v>
      </c>
      <c r="V28" s="8" t="n">
        <f aca="false">V23+V24+V25+V26+V27</f>
        <v>71</v>
      </c>
      <c r="W28" s="8" t="n">
        <f aca="false">(U28/S28)*100</f>
        <v>89.375</v>
      </c>
      <c r="X28" s="8" t="n">
        <f aca="false">X23+X24+X25+X26+X27</f>
        <v>15</v>
      </c>
      <c r="Y28" s="8" t="n">
        <f aca="false">Y23+Y24+Y25+Y26+Y27</f>
        <v>2</v>
      </c>
      <c r="Z28" s="8" t="n">
        <f aca="false">(X28/S28)*100</f>
        <v>9.375</v>
      </c>
      <c r="AA28" s="8" t="n">
        <f aca="false">AA23+AA24+AA25+AA26+AA27</f>
        <v>2</v>
      </c>
      <c r="AB28" s="8" t="n">
        <f aca="false">AB23+AB24+AB25+AB26+AB27</f>
        <v>0</v>
      </c>
      <c r="AC28" s="8" t="n">
        <f aca="false">(AA28/S28)*100</f>
        <v>1.25</v>
      </c>
      <c r="AD28" s="8" t="n">
        <f aca="false">AD23+AD24+AD25+AD26+AD27</f>
        <v>0</v>
      </c>
      <c r="AE28" s="8" t="n">
        <f aca="false">AE23+AE24+AE25+AE26+AE27</f>
        <v>0</v>
      </c>
      <c r="AF28" s="8" t="n">
        <f aca="false">(AD28/S28)*100</f>
        <v>0</v>
      </c>
      <c r="AG28" s="8"/>
    </row>
    <row r="29" customFormat="false" ht="32.25" hidden="false" customHeight="true" outlineLevel="0" collapsed="false">
      <c r="A29" s="13" t="s">
        <v>36</v>
      </c>
      <c r="B29" s="14" t="n">
        <f aca="false">B10+B16+B22+B28</f>
        <v>626</v>
      </c>
      <c r="C29" s="14" t="n">
        <f aca="false">C10+C16+C22+C28</f>
        <v>302</v>
      </c>
      <c r="D29" s="14" t="n">
        <f aca="false">D10+D16+D22+D28</f>
        <v>112</v>
      </c>
      <c r="E29" s="14" t="n">
        <f aca="false">E10+E16+E22+E28</f>
        <v>75</v>
      </c>
      <c r="F29" s="14" t="n">
        <f aca="false">(D29/B29)*100</f>
        <v>17.8913738019169</v>
      </c>
      <c r="G29" s="14" t="n">
        <f aca="false">G10+G16+G22+G28</f>
        <v>327</v>
      </c>
      <c r="H29" s="14" t="n">
        <f aca="false">H10+H16+H22+H28</f>
        <v>179</v>
      </c>
      <c r="I29" s="14" t="n">
        <f aca="false">(G29/B29)*100</f>
        <v>52.2364217252396</v>
      </c>
      <c r="J29" s="14" t="n">
        <f aca="false">J10+J16+J22+J28</f>
        <v>176</v>
      </c>
      <c r="K29" s="14" t="n">
        <f aca="false">K10+K16+K22+K28</f>
        <v>47</v>
      </c>
      <c r="L29" s="14" t="n">
        <f aca="false">(J29/B29)*100</f>
        <v>28.1150159744409</v>
      </c>
      <c r="M29" s="14" t="n">
        <f aca="false">M10+M16+M22+M28</f>
        <v>11</v>
      </c>
      <c r="N29" s="14" t="n">
        <f aca="false">N10+N16+N22+N28</f>
        <v>1</v>
      </c>
      <c r="O29" s="14" t="n">
        <f aca="false">(M29/B29)*100</f>
        <v>1.75718849840256</v>
      </c>
      <c r="P29" s="14" t="n">
        <f aca="false">P10+P16+P22+P28</f>
        <v>0</v>
      </c>
      <c r="Q29" s="14" t="n">
        <f aca="false">Q10+Q16+Q22+Q28</f>
        <v>0</v>
      </c>
      <c r="R29" s="14" t="n">
        <f aca="false">(P29/B29)*100</f>
        <v>0</v>
      </c>
      <c r="S29" s="14" t="n">
        <f aca="false">S10+S16+S22+S28</f>
        <v>626</v>
      </c>
      <c r="T29" s="14" t="n">
        <f aca="false">T10+T16+T22+T28</f>
        <v>302</v>
      </c>
      <c r="U29" s="14" t="n">
        <f aca="false">U10+U16+U22+U28</f>
        <v>564</v>
      </c>
      <c r="V29" s="14" t="n">
        <f aca="false">V10+V16+V22+V28</f>
        <v>295</v>
      </c>
      <c r="W29" s="14" t="n">
        <f aca="false">(U29/S29)*100</f>
        <v>90.0958466453674</v>
      </c>
      <c r="X29" s="14" t="n">
        <f aca="false">X10+X16+X22+X28</f>
        <v>57</v>
      </c>
      <c r="Y29" s="14" t="n">
        <f aca="false">Y10+Y16+Y22+Y28</f>
        <v>7</v>
      </c>
      <c r="Z29" s="14" t="n">
        <f aca="false">(X29/S29)*100</f>
        <v>9.10543130990415</v>
      </c>
      <c r="AA29" s="14" t="n">
        <f aca="false">AA10+AA16+AA22+AA28</f>
        <v>5</v>
      </c>
      <c r="AB29" s="14" t="n">
        <f aca="false">AB10+AB16+AB22+AB28</f>
        <v>0</v>
      </c>
      <c r="AC29" s="14" t="n">
        <f aca="false">(AA29/S29)*100</f>
        <v>0.798722044728434</v>
      </c>
      <c r="AD29" s="14" t="n">
        <f aca="false">AD10+AD16+AD22+AD28</f>
        <v>0</v>
      </c>
      <c r="AE29" s="14" t="n">
        <f aca="false">AE10+AE16+AE22+AE28</f>
        <v>0</v>
      </c>
      <c r="AF29" s="14" t="n">
        <f aca="false">(AD29/S29)*100</f>
        <v>0</v>
      </c>
      <c r="AG29" s="8"/>
    </row>
    <row r="97" customFormat="false" ht="12.75" hidden="false" customHeight="false" outlineLevel="0" collapsed="false">
      <c r="K97" s="0" t="s">
        <v>37</v>
      </c>
    </row>
    <row r="117" customFormat="false" ht="12.75" hidden="false" customHeight="false" outlineLevel="0" collapsed="false">
      <c r="D117" s="0" t="s">
        <v>38</v>
      </c>
    </row>
  </sheetData>
  <mergeCells count="17">
    <mergeCell ref="A1:AF1"/>
    <mergeCell ref="A2:A4"/>
    <mergeCell ref="B2:R2"/>
    <mergeCell ref="S2:AF2"/>
    <mergeCell ref="B3:B4"/>
    <mergeCell ref="C3:C4"/>
    <mergeCell ref="D3:F3"/>
    <mergeCell ref="G3:I3"/>
    <mergeCell ref="J3:L3"/>
    <mergeCell ref="M3:O3"/>
    <mergeCell ref="P3:R3"/>
    <mergeCell ref="S3:S4"/>
    <mergeCell ref="T3:T4"/>
    <mergeCell ref="U3:W3"/>
    <mergeCell ref="X3:Z3"/>
    <mergeCell ref="AA3:AC3"/>
    <mergeCell ref="AD3:AF3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0:40:47Z</dcterms:created>
  <dc:creator>Vinaghost.Com</dc:creator>
  <dc:description/>
  <dc:language>en-US</dc:language>
  <cp:lastModifiedBy>User</cp:lastModifiedBy>
  <cp:lastPrinted>2012-12-28T07:02:16Z</cp:lastPrinted>
  <dcterms:modified xsi:type="dcterms:W3CDTF">2013-09-20T02:33:18Z</dcterms:modified>
  <cp:revision>0</cp:revision>
  <dc:subject/>
  <dc:title/>
</cp:coreProperties>
</file>