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 2 mat ki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b val="true"/>
        <sz val="12"/>
        <rFont val=".VnTimeH"/>
        <family val="2"/>
      </rPr>
      <t xml:space="preserve">ChÊt l­îng  2 </t>
    </r>
    <r>
      <rPr>
        <b val="true"/>
        <sz val="12"/>
        <rFont val="Times New Roman"/>
        <family val="1"/>
      </rPr>
      <t xml:space="preserve">MĂT</t>
    </r>
    <r>
      <rPr>
        <b val="true"/>
        <sz val="12"/>
        <rFont val=".VnTimeH"/>
        <family val="2"/>
      </rPr>
      <t xml:space="preserve"> Gi¸o dôc kỳ 2 n¨m häc 2012-2013
Tr­êng Thcs nguyÔn ®øc c¶nh</t>
    </r>
  </si>
  <si>
    <t xml:space="preserve">Líp</t>
  </si>
  <si>
    <t xml:space="preserve">Häc lùc</t>
  </si>
  <si>
    <t xml:space="preserve">H¹nh kiÓm</t>
  </si>
  <si>
    <t xml:space="preserve">SÜ sè</t>
  </si>
  <si>
    <t xml:space="preserve">N÷</t>
  </si>
  <si>
    <t xml:space="preserve">Nữ
 DT</t>
  </si>
  <si>
    <t xml:space="preserve">Giái</t>
  </si>
  <si>
    <t xml:space="preserve">Kh¸</t>
  </si>
  <si>
    <t xml:space="preserve">T B×nh</t>
  </si>
  <si>
    <t xml:space="preserve">YÕu</t>
  </si>
  <si>
    <t xml:space="preserve">KÐm</t>
  </si>
  <si>
    <t xml:space="preserve">Tèt</t>
  </si>
  <si>
    <t xml:space="preserve">SL</t>
  </si>
  <si>
    <t xml:space="preserve">n÷</t>
  </si>
  <si>
    <t xml:space="preserve">%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Cộng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8A</t>
  </si>
  <si>
    <t xml:space="preserve">1(G)</t>
  </si>
  <si>
    <t xml:space="preserve">8B</t>
  </si>
  <si>
    <t xml:space="preserve">8C</t>
  </si>
  <si>
    <t xml:space="preserve">8D</t>
  </si>
  <si>
    <t xml:space="preserve">8E</t>
  </si>
  <si>
    <t xml:space="preserve">9A</t>
  </si>
  <si>
    <t xml:space="preserve">1(k)</t>
  </si>
  <si>
    <t xml:space="preserve">9B</t>
  </si>
  <si>
    <t xml:space="preserve">9C</t>
  </si>
  <si>
    <t xml:space="preserve">9D</t>
  </si>
  <si>
    <t xml:space="preserve">9E</t>
  </si>
  <si>
    <t xml:space="preserve">Tổng 
Céng</t>
  </si>
  <si>
    <t xml:space="preserve">,,</t>
  </si>
  <si>
    <t xml:space="preserve">,,,,,,,,,,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TimeH"/>
      <family val="2"/>
    </font>
    <font>
      <b val="true"/>
      <sz val="12"/>
      <name val="Times New Roman"/>
      <family val="1"/>
    </font>
    <font>
      <sz val="14"/>
      <name val="Arial"/>
      <family val="0"/>
    </font>
    <font>
      <sz val="12"/>
      <name val=".VnTime"/>
      <family val="2"/>
    </font>
    <font>
      <b val="true"/>
      <sz val="12"/>
      <name val=".VnTime"/>
      <family val="2"/>
    </font>
    <font>
      <sz val="12"/>
      <name val="Arial"/>
      <family val="0"/>
    </font>
    <font>
      <sz val="10"/>
      <name val="Times New Roman"/>
      <family val="1"/>
    </font>
    <font>
      <sz val="10"/>
      <name val=".VnTime"/>
      <family val="2"/>
    </font>
    <font>
      <sz val="11"/>
      <color rgb="FFFF000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4.41"/>
    <col collapsed="false" customWidth="true" hidden="false" outlineLevel="0" max="5" min="4" style="0" width="4.7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3.85"/>
    <col collapsed="false" customWidth="true" hidden="false" outlineLevel="0" max="15" min="15" style="0" width="4.56"/>
    <col collapsed="false" customWidth="true" hidden="false" outlineLevel="0" max="16" min="16" style="0" width="4.85"/>
    <col collapsed="false" customWidth="true" hidden="false" outlineLevel="0" max="18" min="17" style="0" width="3.85"/>
    <col collapsed="false" customWidth="true" hidden="false" outlineLevel="0" max="19" min="19" style="0" width="4.7"/>
    <col collapsed="false" customWidth="true" hidden="false" outlineLevel="0" max="21" min="20" style="0" width="4.56"/>
    <col collapsed="false" customWidth="true" hidden="false" outlineLevel="0" max="22" min="22" style="0" width="4.85"/>
    <col collapsed="false" customWidth="true" hidden="false" outlineLevel="0" max="23" min="23" style="0" width="4.56"/>
    <col collapsed="false" customWidth="true" hidden="false" outlineLevel="0" max="24" min="24" style="0" width="5.13"/>
    <col collapsed="false" customWidth="true" hidden="false" outlineLevel="0" max="26" min="25" style="0" width="3.85"/>
    <col collapsed="false" customWidth="true" hidden="false" outlineLevel="0" max="27" min="27" style="0" width="4.7"/>
    <col collapsed="false" customWidth="true" hidden="false" outlineLevel="0" max="28" min="28" style="0" width="3.56"/>
    <col collapsed="false" customWidth="true" hidden="false" outlineLevel="0" max="29" min="29" style="0" width="4.14"/>
    <col collapsed="false" customWidth="true" hidden="false" outlineLevel="0" max="30" min="30" style="0" width="4.56"/>
    <col collapsed="false" customWidth="true" hidden="false" outlineLevel="0" max="31" min="31" style="0" width="3.42"/>
    <col collapsed="false" customWidth="true" hidden="false" outlineLevel="0" max="32" min="32" style="0" width="2.84"/>
    <col collapsed="false" customWidth="true" hidden="false" outlineLevel="0" max="33" min="33" style="0" width="3.14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 t="s">
        <v>3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" hidden="false" customHeight="true" outlineLevel="0" collapsed="false">
      <c r="A3" s="3"/>
      <c r="B3" s="3" t="s">
        <v>4</v>
      </c>
      <c r="C3" s="3" t="s">
        <v>5</v>
      </c>
      <c r="D3" s="5" t="s">
        <v>6</v>
      </c>
      <c r="E3" s="6" t="s">
        <v>7</v>
      </c>
      <c r="F3" s="6"/>
      <c r="G3" s="6"/>
      <c r="H3" s="6" t="s">
        <v>8</v>
      </c>
      <c r="I3" s="6"/>
      <c r="J3" s="6"/>
      <c r="K3" s="6" t="s">
        <v>9</v>
      </c>
      <c r="L3" s="6"/>
      <c r="M3" s="6"/>
      <c r="N3" s="6" t="s">
        <v>10</v>
      </c>
      <c r="O3" s="6"/>
      <c r="P3" s="6"/>
      <c r="Q3" s="6" t="s">
        <v>11</v>
      </c>
      <c r="R3" s="6"/>
      <c r="S3" s="6"/>
      <c r="T3" s="3" t="s">
        <v>4</v>
      </c>
      <c r="U3" s="3" t="s">
        <v>5</v>
      </c>
      <c r="V3" s="6" t="s">
        <v>12</v>
      </c>
      <c r="W3" s="6"/>
      <c r="X3" s="6"/>
      <c r="Y3" s="6" t="s">
        <v>8</v>
      </c>
      <c r="Z3" s="6"/>
      <c r="AA3" s="6"/>
      <c r="AB3" s="6" t="s">
        <v>9</v>
      </c>
      <c r="AC3" s="6"/>
      <c r="AD3" s="6"/>
      <c r="AE3" s="6" t="s">
        <v>10</v>
      </c>
      <c r="AF3" s="6"/>
      <c r="AG3" s="6"/>
    </row>
    <row r="4" s="7" customFormat="true" ht="15" hidden="false" customHeight="false" outlineLevel="0" collapsed="false">
      <c r="A4" s="3"/>
      <c r="B4" s="3"/>
      <c r="C4" s="3"/>
      <c r="D4" s="5"/>
      <c r="E4" s="3" t="s">
        <v>13</v>
      </c>
      <c r="F4" s="3" t="s">
        <v>14</v>
      </c>
      <c r="G4" s="3" t="s">
        <v>15</v>
      </c>
      <c r="H4" s="3" t="s">
        <v>13</v>
      </c>
      <c r="I4" s="3" t="s">
        <v>14</v>
      </c>
      <c r="J4" s="3" t="s">
        <v>15</v>
      </c>
      <c r="K4" s="3" t="s">
        <v>13</v>
      </c>
      <c r="L4" s="3" t="s">
        <v>14</v>
      </c>
      <c r="M4" s="3" t="s">
        <v>15</v>
      </c>
      <c r="N4" s="3" t="s">
        <v>13</v>
      </c>
      <c r="O4" s="3" t="s">
        <v>14</v>
      </c>
      <c r="P4" s="3" t="s">
        <v>15</v>
      </c>
      <c r="Q4" s="3" t="s">
        <v>13</v>
      </c>
      <c r="R4" s="3" t="s">
        <v>14</v>
      </c>
      <c r="S4" s="3" t="s">
        <v>15</v>
      </c>
      <c r="T4" s="3"/>
      <c r="U4" s="3"/>
      <c r="V4" s="3" t="s">
        <v>13</v>
      </c>
      <c r="W4" s="3" t="s">
        <v>14</v>
      </c>
      <c r="X4" s="3" t="s">
        <v>15</v>
      </c>
      <c r="Y4" s="3" t="s">
        <v>13</v>
      </c>
      <c r="Z4" s="3" t="s">
        <v>14</v>
      </c>
      <c r="AA4" s="3" t="s">
        <v>15</v>
      </c>
      <c r="AB4" s="3" t="s">
        <v>13</v>
      </c>
      <c r="AC4" s="3" t="s">
        <v>14</v>
      </c>
      <c r="AD4" s="3" t="s">
        <v>15</v>
      </c>
      <c r="AE4" s="3" t="s">
        <v>13</v>
      </c>
      <c r="AF4" s="3" t="s">
        <v>14</v>
      </c>
      <c r="AG4" s="3" t="s">
        <v>15</v>
      </c>
    </row>
    <row r="5" customFormat="false" ht="19.5" hidden="false" customHeight="true" outlineLevel="0" collapsed="false">
      <c r="A5" s="8" t="s">
        <v>16</v>
      </c>
      <c r="B5" s="9" t="n">
        <f aca="false">E5+H5+K5+N5+Q5</f>
        <v>34</v>
      </c>
      <c r="C5" s="9" t="n">
        <f aca="false">F5+I5+L5+O5+R5</f>
        <v>20</v>
      </c>
      <c r="D5" s="8" t="n">
        <v>0</v>
      </c>
      <c r="E5" s="8" t="n">
        <v>17</v>
      </c>
      <c r="F5" s="8" t="n">
        <v>11</v>
      </c>
      <c r="G5" s="10" t="n">
        <f aca="false">(E5/B5)*100</f>
        <v>50</v>
      </c>
      <c r="H5" s="8" t="n">
        <v>17</v>
      </c>
      <c r="I5" s="8" t="n">
        <v>9</v>
      </c>
      <c r="J5" s="10" t="n">
        <f aca="false">(H5/B5)*100</f>
        <v>50</v>
      </c>
      <c r="K5" s="8"/>
      <c r="L5" s="8"/>
      <c r="M5" s="10" t="n">
        <f aca="false">(K5/B5)*100</f>
        <v>0</v>
      </c>
      <c r="N5" s="8"/>
      <c r="O5" s="8"/>
      <c r="P5" s="10" t="n">
        <f aca="false">(N5/B5)*100</f>
        <v>0</v>
      </c>
      <c r="Q5" s="8"/>
      <c r="R5" s="8"/>
      <c r="S5" s="10" t="n">
        <f aca="false">(Q5/B5)*100</f>
        <v>0</v>
      </c>
      <c r="T5" s="9" t="n">
        <f aca="false">V5+Y5+AB5+AE5</f>
        <v>34</v>
      </c>
      <c r="U5" s="9" t="n">
        <f aca="false">W5+Z5+AC5+AF5</f>
        <v>20</v>
      </c>
      <c r="V5" s="8" t="n">
        <v>34</v>
      </c>
      <c r="W5" s="8" t="n">
        <v>20</v>
      </c>
      <c r="X5" s="11" t="n">
        <f aca="false">(V5/T5)*100</f>
        <v>100</v>
      </c>
      <c r="Y5" s="8"/>
      <c r="Z5" s="8"/>
      <c r="AA5" s="10" t="n">
        <f aca="false">(Y5/T5)*100</f>
        <v>0</v>
      </c>
      <c r="AB5" s="8"/>
      <c r="AC5" s="8"/>
      <c r="AD5" s="10" t="n">
        <f aca="false">(AB5/T5)*100</f>
        <v>0</v>
      </c>
      <c r="AE5" s="8"/>
      <c r="AF5" s="8"/>
      <c r="AG5" s="10"/>
      <c r="AH5" s="12"/>
    </row>
    <row r="6" customFormat="false" ht="19.5" hidden="false" customHeight="true" outlineLevel="0" collapsed="false">
      <c r="A6" s="8" t="s">
        <v>17</v>
      </c>
      <c r="B6" s="9" t="n">
        <f aca="false">E6+H6+K6+N6+Q6</f>
        <v>35</v>
      </c>
      <c r="C6" s="9" t="n">
        <f aca="false">F6+I6+L6+O6+R6</f>
        <v>20</v>
      </c>
      <c r="D6" s="0" t="n">
        <v>0</v>
      </c>
      <c r="E6" s="8" t="n">
        <v>7</v>
      </c>
      <c r="F6" s="8" t="n">
        <v>4</v>
      </c>
      <c r="G6" s="10" t="n">
        <f aca="false">(F6/B6)*100</f>
        <v>11.4285714285714</v>
      </c>
      <c r="H6" s="8" t="n">
        <v>27</v>
      </c>
      <c r="I6" s="8" t="n">
        <v>16</v>
      </c>
      <c r="J6" s="10" t="n">
        <f aca="false">(H6/B6)*100</f>
        <v>77.1428571428572</v>
      </c>
      <c r="K6" s="8" t="n">
        <v>1</v>
      </c>
      <c r="L6" s="8" t="n">
        <v>0</v>
      </c>
      <c r="M6" s="10" t="n">
        <f aca="false">(K6/B6)*100</f>
        <v>2.85714285714286</v>
      </c>
      <c r="N6" s="8"/>
      <c r="O6" s="8"/>
      <c r="P6" s="10" t="n">
        <f aca="false">(N6/B6)*100</f>
        <v>0</v>
      </c>
      <c r="Q6" s="8"/>
      <c r="R6" s="8"/>
      <c r="S6" s="10" t="n">
        <f aca="false">(Q6/B6)*100</f>
        <v>0</v>
      </c>
      <c r="T6" s="9" t="n">
        <f aca="false">V6+Y6+AB6+AE6</f>
        <v>35</v>
      </c>
      <c r="U6" s="9" t="n">
        <f aca="false">W6+Z6+AC6+AF6</f>
        <v>20</v>
      </c>
      <c r="V6" s="8" t="n">
        <v>35</v>
      </c>
      <c r="W6" s="8" t="n">
        <v>20</v>
      </c>
      <c r="X6" s="11" t="n">
        <f aca="false">(V6/T6)*100</f>
        <v>100</v>
      </c>
      <c r="Y6" s="8"/>
      <c r="Z6" s="8"/>
      <c r="AA6" s="10" t="n">
        <f aca="false">(Y6/T6)*100</f>
        <v>0</v>
      </c>
      <c r="AB6" s="8"/>
      <c r="AC6" s="8"/>
      <c r="AD6" s="10" t="n">
        <f aca="false">(AB6/T6)*100</f>
        <v>0</v>
      </c>
      <c r="AE6" s="8"/>
      <c r="AF6" s="8"/>
      <c r="AG6" s="10"/>
      <c r="AH6" s="12"/>
    </row>
    <row r="7" customFormat="false" ht="19.5" hidden="false" customHeight="true" outlineLevel="0" collapsed="false">
      <c r="A7" s="8" t="s">
        <v>18</v>
      </c>
      <c r="B7" s="9" t="n">
        <f aca="false">E7+H7+K7+N7+Q7</f>
        <v>30</v>
      </c>
      <c r="C7" s="9" t="n">
        <f aca="false">F7+I7+L7+O7+R7</f>
        <v>11</v>
      </c>
      <c r="D7" s="8" t="n">
        <v>0</v>
      </c>
      <c r="E7" s="8" t="n">
        <v>0</v>
      </c>
      <c r="F7" s="8"/>
      <c r="G7" s="10" t="n">
        <v>0</v>
      </c>
      <c r="H7" s="8" t="n">
        <v>14</v>
      </c>
      <c r="I7" s="8" t="n">
        <v>6</v>
      </c>
      <c r="J7" s="10" t="n">
        <f aca="false">(H7/B7)*100</f>
        <v>46.6666666666667</v>
      </c>
      <c r="K7" s="8" t="n">
        <v>16</v>
      </c>
      <c r="L7" s="8" t="n">
        <v>5</v>
      </c>
      <c r="M7" s="10" t="n">
        <f aca="false">(K7/B7)*100</f>
        <v>53.3333333333333</v>
      </c>
      <c r="N7" s="8"/>
      <c r="O7" s="8"/>
      <c r="P7" s="10" t="n">
        <f aca="false">(N7/B7)*100</f>
        <v>0</v>
      </c>
      <c r="Q7" s="8"/>
      <c r="R7" s="8"/>
      <c r="S7" s="10" t="n">
        <f aca="false">(Q7/B7)*100</f>
        <v>0</v>
      </c>
      <c r="T7" s="9" t="n">
        <f aca="false">V7+Y7+AB7+AE7</f>
        <v>30</v>
      </c>
      <c r="U7" s="9" t="n">
        <f aca="false">W7+Z7+AC7+AF7</f>
        <v>11</v>
      </c>
      <c r="V7" s="8" t="n">
        <v>28</v>
      </c>
      <c r="W7" s="8" t="n">
        <v>11</v>
      </c>
      <c r="X7" s="11" t="n">
        <f aca="false">(V7/T7)*100</f>
        <v>93.3333333333333</v>
      </c>
      <c r="Y7" s="8" t="n">
        <v>2</v>
      </c>
      <c r="Z7" s="8"/>
      <c r="AA7" s="10" t="n">
        <f aca="false">(Y7/T7)*100</f>
        <v>6.66666666666667</v>
      </c>
      <c r="AB7" s="8"/>
      <c r="AC7" s="8"/>
      <c r="AD7" s="10" t="n">
        <f aca="false">(AB7/T7)*100</f>
        <v>0</v>
      </c>
      <c r="AE7" s="8"/>
      <c r="AF7" s="8"/>
      <c r="AG7" s="10"/>
      <c r="AH7" s="12"/>
    </row>
    <row r="8" customFormat="false" ht="19.5" hidden="false" customHeight="true" outlineLevel="0" collapsed="false">
      <c r="A8" s="8" t="s">
        <v>19</v>
      </c>
      <c r="B8" s="9" t="n">
        <f aca="false">E8+H8+K8+N8+Q8</f>
        <v>29</v>
      </c>
      <c r="C8" s="9" t="n">
        <f aca="false">F8+I8+L8+O8+R8</f>
        <v>15</v>
      </c>
      <c r="D8" s="8" t="n">
        <v>0</v>
      </c>
      <c r="E8" s="8" t="n">
        <v>1</v>
      </c>
      <c r="F8" s="8" t="n">
        <v>0</v>
      </c>
      <c r="G8" s="10" t="n">
        <f aca="false">(E8/B8)*100</f>
        <v>3.44827586206897</v>
      </c>
      <c r="H8" s="8" t="n">
        <v>15</v>
      </c>
      <c r="I8" s="8" t="n">
        <v>10</v>
      </c>
      <c r="J8" s="10" t="n">
        <f aca="false">(H8/B8)*100</f>
        <v>51.7241379310345</v>
      </c>
      <c r="K8" s="8" t="n">
        <v>13</v>
      </c>
      <c r="L8" s="8" t="n">
        <v>5</v>
      </c>
      <c r="M8" s="10" t="n">
        <f aca="false">(K8/B8)*100</f>
        <v>44.8275862068966</v>
      </c>
      <c r="N8" s="13"/>
      <c r="O8" s="13"/>
      <c r="P8" s="10" t="n">
        <f aca="false">(K8/B8)*100</f>
        <v>44.8275862068966</v>
      </c>
      <c r="Q8" s="8"/>
      <c r="R8" s="8"/>
      <c r="S8" s="10" t="n">
        <f aca="false">(Q8/B8)*100</f>
        <v>0</v>
      </c>
      <c r="T8" s="9" t="n">
        <f aca="false">V8+Y8+AB8+AE8</f>
        <v>29</v>
      </c>
      <c r="U8" s="9" t="n">
        <f aca="false">W8+Z8+AC8+AF8</f>
        <v>15</v>
      </c>
      <c r="V8" s="8" t="n">
        <v>29</v>
      </c>
      <c r="W8" s="8" t="n">
        <v>15</v>
      </c>
      <c r="X8" s="11" t="n">
        <f aca="false">(V8/T8)*100</f>
        <v>100</v>
      </c>
      <c r="Y8" s="8"/>
      <c r="Z8" s="8"/>
      <c r="AA8" s="10" t="n">
        <f aca="false">(Y8/T8)*100</f>
        <v>0</v>
      </c>
      <c r="AB8" s="8"/>
      <c r="AC8" s="8"/>
      <c r="AD8" s="10" t="n">
        <f aca="false">(AB8/T8)*100</f>
        <v>0</v>
      </c>
      <c r="AE8" s="8"/>
      <c r="AF8" s="8"/>
      <c r="AG8" s="10"/>
      <c r="AH8" s="12"/>
    </row>
    <row r="9" customFormat="false" ht="19.5" hidden="false" customHeight="true" outlineLevel="0" collapsed="false">
      <c r="A9" s="8" t="s">
        <v>20</v>
      </c>
      <c r="B9" s="9" t="n">
        <f aca="false">E9+H9+K9+N9+Q9</f>
        <v>28</v>
      </c>
      <c r="C9" s="9" t="n">
        <f aca="false">F9+I9+L9+O9+R9</f>
        <v>13</v>
      </c>
      <c r="D9" s="8" t="n">
        <v>0</v>
      </c>
      <c r="E9" s="8" t="n">
        <v>2</v>
      </c>
      <c r="F9" s="8" t="n">
        <v>2</v>
      </c>
      <c r="G9" s="10" t="n">
        <f aca="false">(E9/B9)*100</f>
        <v>7.14285714285714</v>
      </c>
      <c r="H9" s="8" t="n">
        <v>14</v>
      </c>
      <c r="I9" s="8" t="n">
        <v>8</v>
      </c>
      <c r="J9" s="10" t="n">
        <f aca="false">(H9/B9)*100</f>
        <v>50</v>
      </c>
      <c r="K9" s="8" t="n">
        <v>12</v>
      </c>
      <c r="L9" s="8" t="n">
        <v>3</v>
      </c>
      <c r="M9" s="10" t="n">
        <f aca="false">(K9/B9)*100</f>
        <v>42.8571428571429</v>
      </c>
      <c r="N9" s="8"/>
      <c r="O9" s="8"/>
      <c r="P9" s="10" t="n">
        <f aca="false">(N9/B9)*100</f>
        <v>0</v>
      </c>
      <c r="Q9" s="8"/>
      <c r="R9" s="8"/>
      <c r="S9" s="10" t="n">
        <f aca="false">(Q9/B9)*100</f>
        <v>0</v>
      </c>
      <c r="T9" s="9" t="n">
        <f aca="false">V9+Y9+AB9+AE9</f>
        <v>28</v>
      </c>
      <c r="U9" s="9" t="n">
        <f aca="false">W9+Z9+AC9+AF9</f>
        <v>13</v>
      </c>
      <c r="V9" s="8" t="n">
        <v>26</v>
      </c>
      <c r="W9" s="8" t="n">
        <v>13</v>
      </c>
      <c r="X9" s="11" t="n">
        <f aca="false">(V9/T9)*100</f>
        <v>92.8571428571429</v>
      </c>
      <c r="Y9" s="8" t="n">
        <v>2</v>
      </c>
      <c r="Z9" s="8"/>
      <c r="AA9" s="10" t="n">
        <f aca="false">(Y9/T9)*100</f>
        <v>7.14285714285714</v>
      </c>
      <c r="AB9" s="8"/>
      <c r="AC9" s="8"/>
      <c r="AD9" s="10" t="n">
        <f aca="false">(AB9/T9)*100</f>
        <v>0</v>
      </c>
      <c r="AE9" s="8"/>
      <c r="AF9" s="8"/>
      <c r="AG9" s="10"/>
      <c r="AH9" s="12"/>
    </row>
    <row r="10" customFormat="false" ht="19.5" hidden="false" customHeight="true" outlineLevel="0" collapsed="false">
      <c r="A10" s="14" t="s">
        <v>21</v>
      </c>
      <c r="B10" s="9" t="n">
        <f aca="false">B5+B6+B7+B8+B9</f>
        <v>156</v>
      </c>
      <c r="C10" s="9" t="n">
        <f aca="false">C5+C6+C7+C8+C9</f>
        <v>79</v>
      </c>
      <c r="D10" s="9" t="n">
        <v>0</v>
      </c>
      <c r="E10" s="9" t="n">
        <f aca="false">E5+E6+E7+E8+E9</f>
        <v>27</v>
      </c>
      <c r="F10" s="9" t="n">
        <f aca="false">F5+F6+F7+F8+F9</f>
        <v>17</v>
      </c>
      <c r="G10" s="9"/>
      <c r="H10" s="9" t="n">
        <f aca="false">H5+H6+H7+H8+H9</f>
        <v>87</v>
      </c>
      <c r="I10" s="9" t="n">
        <f aca="false">I5+I6+I7+I8+I9</f>
        <v>49</v>
      </c>
      <c r="J10" s="9" t="n">
        <f aca="false">(H10/B10)*100</f>
        <v>55.7692307692308</v>
      </c>
      <c r="K10" s="9" t="n">
        <f aca="false">K5+K6+K7+K8+K9</f>
        <v>42</v>
      </c>
      <c r="L10" s="9" t="n">
        <f aca="false">L5+L6+L7+L8+L9</f>
        <v>13</v>
      </c>
      <c r="M10" s="9" t="n">
        <f aca="false">(K10/B10)*100</f>
        <v>26.9230769230769</v>
      </c>
      <c r="N10" s="9"/>
      <c r="O10" s="9"/>
      <c r="P10" s="9" t="n">
        <f aca="false">(N10/B10)*100</f>
        <v>0</v>
      </c>
      <c r="Q10" s="9" t="n">
        <f aca="false">Q5+Q6+Q7+Q8+Q9</f>
        <v>0</v>
      </c>
      <c r="R10" s="9" t="n">
        <f aca="false">R5+R6+R7+R8+R9</f>
        <v>0</v>
      </c>
      <c r="S10" s="9" t="n">
        <f aca="false">S5+S6+S7+S8+S9</f>
        <v>0</v>
      </c>
      <c r="T10" s="9" t="n">
        <f aca="false">T5+T6+T7+T8+T9</f>
        <v>156</v>
      </c>
      <c r="U10" s="9" t="n">
        <f aca="false">U5+U6+U7+U8+U9</f>
        <v>79</v>
      </c>
      <c r="V10" s="9" t="n">
        <f aca="false">V5+V6+V7+V8+V9</f>
        <v>152</v>
      </c>
      <c r="W10" s="9" t="n">
        <f aca="false">W5+W6+W7+W8+W9</f>
        <v>79</v>
      </c>
      <c r="X10" s="9" t="n">
        <f aca="false">(V10/T10)*100</f>
        <v>97.4358974358974</v>
      </c>
      <c r="Y10" s="9" t="n">
        <f aca="false">Y5+Y6+Y7+Y8+Y9</f>
        <v>4</v>
      </c>
      <c r="Z10" s="9" t="n">
        <f aca="false">Z5+Z6+Z7+Z8+Z9</f>
        <v>0</v>
      </c>
      <c r="AA10" s="9" t="n">
        <f aca="false">(Y10/T10)*100</f>
        <v>2.56410256410256</v>
      </c>
      <c r="AB10" s="9" t="n">
        <f aca="false">AB5+AB6+AB7+AB8+AB9</f>
        <v>0</v>
      </c>
      <c r="AC10" s="9" t="n">
        <f aca="false">AC5+AC6+AC7+AC8+AC9</f>
        <v>0</v>
      </c>
      <c r="AD10" s="9" t="n">
        <f aca="false">(AB10/T10)*100</f>
        <v>0</v>
      </c>
      <c r="AE10" s="9" t="n">
        <v>0</v>
      </c>
      <c r="AF10" s="9" t="n">
        <f aca="false">AF5+AF6+AF7+AF8+AF9</f>
        <v>0</v>
      </c>
      <c r="AG10" s="9" t="n">
        <f aca="false">(AE10/T10)*100</f>
        <v>0</v>
      </c>
      <c r="AH10" s="9"/>
    </row>
    <row r="11" customFormat="false" ht="19.5" hidden="false" customHeight="true" outlineLevel="0" collapsed="false">
      <c r="A11" s="8" t="s">
        <v>22</v>
      </c>
      <c r="B11" s="9" t="n">
        <f aca="false">E11+H11+K11+N11+Q11</f>
        <v>36</v>
      </c>
      <c r="C11" s="9" t="n">
        <f aca="false">F11+I11+L11+O11+R11</f>
        <v>20</v>
      </c>
      <c r="D11" s="8"/>
      <c r="E11" s="8" t="n">
        <v>25</v>
      </c>
      <c r="F11" s="8" t="n">
        <v>15</v>
      </c>
      <c r="G11" s="10" t="n">
        <f aca="false">(E11/B11)*100</f>
        <v>69.4444444444444</v>
      </c>
      <c r="H11" s="8" t="n">
        <v>11</v>
      </c>
      <c r="I11" s="8" t="n">
        <v>5</v>
      </c>
      <c r="J11" s="10" t="n">
        <f aca="false">(H11/B11)*100</f>
        <v>30.5555555555556</v>
      </c>
      <c r="K11" s="8"/>
      <c r="L11" s="8"/>
      <c r="M11" s="10" t="n">
        <f aca="false">(K11/B11)*100</f>
        <v>0</v>
      </c>
      <c r="N11" s="8"/>
      <c r="O11" s="8"/>
      <c r="P11" s="10" t="n">
        <f aca="false">(N11/B11)*100</f>
        <v>0</v>
      </c>
      <c r="Q11" s="8"/>
      <c r="R11" s="8"/>
      <c r="S11" s="10" t="n">
        <f aca="false">(Q11/B11)*100</f>
        <v>0</v>
      </c>
      <c r="T11" s="9" t="n">
        <f aca="false">V11+Y11+AB11+AE11</f>
        <v>36</v>
      </c>
      <c r="U11" s="9" t="n">
        <f aca="false">W11+Z11+AC11+AF11</f>
        <v>20</v>
      </c>
      <c r="V11" s="8" t="n">
        <v>36</v>
      </c>
      <c r="W11" s="8" t="n">
        <v>20</v>
      </c>
      <c r="X11" s="11" t="n">
        <f aca="false">(V11/T11)*100</f>
        <v>100</v>
      </c>
      <c r="Y11" s="8"/>
      <c r="Z11" s="8"/>
      <c r="AA11" s="10" t="n">
        <f aca="false">(Y11/T11)*100</f>
        <v>0</v>
      </c>
      <c r="AB11" s="8"/>
      <c r="AC11" s="8"/>
      <c r="AD11" s="10" t="n">
        <f aca="false">(AB11/T11)*100</f>
        <v>0</v>
      </c>
      <c r="AE11" s="8"/>
      <c r="AF11" s="8"/>
      <c r="AG11" s="10"/>
      <c r="AH11" s="12"/>
    </row>
    <row r="12" customFormat="false" ht="19.5" hidden="false" customHeight="true" outlineLevel="0" collapsed="false">
      <c r="A12" s="8" t="s">
        <v>23</v>
      </c>
      <c r="B12" s="9" t="n">
        <f aca="false">E12+H12+K12+N12+Q12</f>
        <v>35</v>
      </c>
      <c r="C12" s="9" t="n">
        <f aca="false">F12+I12+L12+O12+R12</f>
        <v>15</v>
      </c>
      <c r="D12" s="8"/>
      <c r="E12" s="8" t="n">
        <v>6</v>
      </c>
      <c r="F12" s="8" t="n">
        <v>2</v>
      </c>
      <c r="G12" s="10" t="n">
        <f aca="false">(E12/B12)*100</f>
        <v>17.1428571428571</v>
      </c>
      <c r="H12" s="8" t="n">
        <v>26</v>
      </c>
      <c r="I12" s="8" t="n">
        <v>12</v>
      </c>
      <c r="J12" s="10" t="n">
        <f aca="false">(H12/B12)*100</f>
        <v>74.2857142857143</v>
      </c>
      <c r="K12" s="8" t="n">
        <v>3</v>
      </c>
      <c r="L12" s="8" t="n">
        <v>1</v>
      </c>
      <c r="M12" s="10" t="n">
        <f aca="false">(K12/B12)*100</f>
        <v>8.57142857142857</v>
      </c>
      <c r="N12" s="8"/>
      <c r="O12" s="8"/>
      <c r="P12" s="10" t="n">
        <f aca="false">(N12/B12)*100</f>
        <v>0</v>
      </c>
      <c r="Q12" s="8"/>
      <c r="R12" s="8"/>
      <c r="S12" s="10" t="n">
        <f aca="false">(Q12/B12)*100</f>
        <v>0</v>
      </c>
      <c r="T12" s="9" t="n">
        <f aca="false">V12+Y12+AB12+AE12</f>
        <v>35</v>
      </c>
      <c r="U12" s="9" t="n">
        <f aca="false">W12+Z12+AC12+AF12</f>
        <v>15</v>
      </c>
      <c r="V12" s="8" t="n">
        <v>35</v>
      </c>
      <c r="W12" s="8" t="n">
        <v>15</v>
      </c>
      <c r="X12" s="11" t="n">
        <f aca="false">(V12/T12)*100</f>
        <v>100</v>
      </c>
      <c r="Y12" s="8"/>
      <c r="Z12" s="8"/>
      <c r="AA12" s="10" t="n">
        <f aca="false">(Y12/T12)*100</f>
        <v>0</v>
      </c>
      <c r="AB12" s="8"/>
      <c r="AC12" s="8"/>
      <c r="AD12" s="10" t="n">
        <f aca="false">(AB12/T12)*100</f>
        <v>0</v>
      </c>
      <c r="AE12" s="8"/>
      <c r="AF12" s="8"/>
      <c r="AG12" s="10"/>
      <c r="AH12" s="12"/>
    </row>
    <row r="13" customFormat="false" ht="19.5" hidden="false" customHeight="true" outlineLevel="0" collapsed="false">
      <c r="A13" s="8" t="s">
        <v>24</v>
      </c>
      <c r="B13" s="9" t="n">
        <f aca="false">E13+H13+K13+N13+Q13</f>
        <v>25</v>
      </c>
      <c r="C13" s="9" t="n">
        <f aca="false">F13+I13+L13+O13+R13</f>
        <v>10</v>
      </c>
      <c r="D13" s="8" t="n">
        <v>0</v>
      </c>
      <c r="E13" s="8" t="n">
        <v>4</v>
      </c>
      <c r="F13" s="8" t="n">
        <v>4</v>
      </c>
      <c r="G13" s="10" t="n">
        <f aca="false">(E13/B13)*100</f>
        <v>16</v>
      </c>
      <c r="H13" s="8" t="n">
        <v>12</v>
      </c>
      <c r="I13" s="8" t="n">
        <v>6</v>
      </c>
      <c r="J13" s="10" t="n">
        <f aca="false">(H13/B13)*100</f>
        <v>48</v>
      </c>
      <c r="K13" s="8" t="n">
        <v>9</v>
      </c>
      <c r="L13" s="8" t="n">
        <v>0</v>
      </c>
      <c r="M13" s="10" t="n">
        <f aca="false">(K13/B13)*100</f>
        <v>36</v>
      </c>
      <c r="N13" s="8"/>
      <c r="O13" s="8"/>
      <c r="P13" s="10" t="n">
        <f aca="false">(N13/B13)*100</f>
        <v>0</v>
      </c>
      <c r="Q13" s="8"/>
      <c r="R13" s="8"/>
      <c r="S13" s="10" t="n">
        <f aca="false">(Q13/B13)*100</f>
        <v>0</v>
      </c>
      <c r="T13" s="9" t="n">
        <f aca="false">V13+Y13+AB13+AE13</f>
        <v>25</v>
      </c>
      <c r="U13" s="9" t="n">
        <f aca="false">W13+Z13+AC13+AF13</f>
        <v>10</v>
      </c>
      <c r="V13" s="8" t="n">
        <v>22</v>
      </c>
      <c r="W13" s="8" t="n">
        <v>10</v>
      </c>
      <c r="X13" s="11" t="n">
        <f aca="false">(V13/T13)*100</f>
        <v>88</v>
      </c>
      <c r="Y13" s="8" t="n">
        <v>3</v>
      </c>
      <c r="Z13" s="8" t="n">
        <v>0</v>
      </c>
      <c r="AA13" s="10" t="n">
        <f aca="false">(Y13/T13)*100</f>
        <v>12</v>
      </c>
      <c r="AB13" s="8"/>
      <c r="AC13" s="8"/>
      <c r="AD13" s="10" t="n">
        <f aca="false">(AB13/T13)*100</f>
        <v>0</v>
      </c>
      <c r="AE13" s="8"/>
      <c r="AF13" s="8"/>
      <c r="AG13" s="10"/>
      <c r="AH13" s="12"/>
    </row>
    <row r="14" customFormat="false" ht="19.5" hidden="false" customHeight="true" outlineLevel="0" collapsed="false">
      <c r="A14" s="8" t="s">
        <v>25</v>
      </c>
      <c r="B14" s="9" t="n">
        <f aca="false">E14+H14+K14+N14+Q14</f>
        <v>28</v>
      </c>
      <c r="C14" s="9" t="n">
        <f aca="false">F14+I14+L14+O14+R14</f>
        <v>14</v>
      </c>
      <c r="D14" s="8"/>
      <c r="E14" s="8" t="n">
        <v>4</v>
      </c>
      <c r="F14" s="8" t="n">
        <v>4</v>
      </c>
      <c r="G14" s="10" t="n">
        <f aca="false">(E14/B14)*100</f>
        <v>14.2857142857143</v>
      </c>
      <c r="H14" s="8" t="n">
        <v>17</v>
      </c>
      <c r="I14" s="8" t="n">
        <v>9</v>
      </c>
      <c r="J14" s="10" t="n">
        <f aca="false">(H14/B14)*100</f>
        <v>60.7142857142857</v>
      </c>
      <c r="K14" s="8" t="n">
        <v>7</v>
      </c>
      <c r="L14" s="8" t="n">
        <v>1</v>
      </c>
      <c r="M14" s="10" t="n">
        <f aca="false">(K14/B14)*100</f>
        <v>25</v>
      </c>
      <c r="N14" s="8"/>
      <c r="O14" s="8"/>
      <c r="P14" s="10" t="n">
        <f aca="false">(N14/B14)*100</f>
        <v>0</v>
      </c>
      <c r="Q14" s="8"/>
      <c r="R14" s="8"/>
      <c r="S14" s="10" t="n">
        <f aca="false">(Q14/B14)*100</f>
        <v>0</v>
      </c>
      <c r="T14" s="9" t="n">
        <f aca="false">V14+Y14+AB14+AE14</f>
        <v>28</v>
      </c>
      <c r="U14" s="9" t="n">
        <f aca="false">W14+Z14+AC14+AF14</f>
        <v>14</v>
      </c>
      <c r="V14" s="8" t="n">
        <v>24</v>
      </c>
      <c r="W14" s="8" t="n">
        <v>13</v>
      </c>
      <c r="X14" s="11" t="n">
        <f aca="false">(V14/T14)*100</f>
        <v>85.7142857142857</v>
      </c>
      <c r="Y14" s="8" t="n">
        <v>4</v>
      </c>
      <c r="Z14" s="8" t="n">
        <v>1</v>
      </c>
      <c r="AA14" s="10" t="n">
        <f aca="false">(Y14/T14)*100</f>
        <v>14.2857142857143</v>
      </c>
      <c r="AB14" s="8"/>
      <c r="AC14" s="8"/>
      <c r="AD14" s="10" t="n">
        <f aca="false">(AB14/T14)*100</f>
        <v>0</v>
      </c>
      <c r="AE14" s="8"/>
      <c r="AF14" s="8"/>
      <c r="AG14" s="10"/>
      <c r="AH14" s="12"/>
    </row>
    <row r="15" customFormat="false" ht="19.5" hidden="false" customHeight="true" outlineLevel="0" collapsed="false">
      <c r="A15" s="8" t="s">
        <v>26</v>
      </c>
      <c r="B15" s="9" t="n">
        <f aca="false">E15+H15+K15+N15+Q15</f>
        <v>28</v>
      </c>
      <c r="C15" s="9" t="n">
        <f aca="false">F15+I15+L15+O15+R15</f>
        <v>10</v>
      </c>
      <c r="D15" s="8"/>
      <c r="E15" s="8" t="n">
        <v>4</v>
      </c>
      <c r="F15" s="8" t="n">
        <v>3</v>
      </c>
      <c r="G15" s="10" t="n">
        <f aca="false">(E15/B15)*100</f>
        <v>14.2857142857143</v>
      </c>
      <c r="H15" s="8" t="n">
        <v>19</v>
      </c>
      <c r="I15" s="8" t="n">
        <v>7</v>
      </c>
      <c r="J15" s="10" t="n">
        <f aca="false">(H15/B15)*100</f>
        <v>67.8571428571429</v>
      </c>
      <c r="K15" s="8" t="n">
        <v>5</v>
      </c>
      <c r="L15" s="8" t="n">
        <v>0</v>
      </c>
      <c r="M15" s="10" t="n">
        <f aca="false">(K15/B15)*100</f>
        <v>17.8571428571429</v>
      </c>
      <c r="N15" s="8"/>
      <c r="O15" s="8"/>
      <c r="P15" s="10" t="n">
        <f aca="false">(N15/B15)*100</f>
        <v>0</v>
      </c>
      <c r="Q15" s="8"/>
      <c r="R15" s="8"/>
      <c r="S15" s="10" t="n">
        <f aca="false">(Q15/B15)*100</f>
        <v>0</v>
      </c>
      <c r="T15" s="9" t="n">
        <f aca="false">V15+Y15+AB15+AE15</f>
        <v>28</v>
      </c>
      <c r="U15" s="9" t="n">
        <f aca="false">W15+Z15+AC15+AF15</f>
        <v>10</v>
      </c>
      <c r="V15" s="8" t="n">
        <v>26</v>
      </c>
      <c r="W15" s="8" t="n">
        <v>9</v>
      </c>
      <c r="X15" s="11" t="n">
        <f aca="false">(V15/T15)*100</f>
        <v>92.8571428571429</v>
      </c>
      <c r="Y15" s="8" t="n">
        <v>2</v>
      </c>
      <c r="Z15" s="8" t="n">
        <v>1</v>
      </c>
      <c r="AA15" s="10" t="n">
        <f aca="false">(Y15/T15)*100</f>
        <v>7.14285714285714</v>
      </c>
      <c r="AB15" s="8"/>
      <c r="AC15" s="8"/>
      <c r="AD15" s="10" t="n">
        <f aca="false">(AB15/T15)*100</f>
        <v>0</v>
      </c>
      <c r="AE15" s="8"/>
      <c r="AF15" s="8"/>
      <c r="AG15" s="10"/>
      <c r="AH15" s="12"/>
    </row>
    <row r="16" customFormat="false" ht="19.5" hidden="false" customHeight="true" outlineLevel="0" collapsed="false">
      <c r="A16" s="14" t="s">
        <v>21</v>
      </c>
      <c r="B16" s="9" t="n">
        <f aca="false">B11+B12+B13+B14+B15</f>
        <v>152</v>
      </c>
      <c r="C16" s="9" t="n">
        <f aca="false">C11+C12+C13+C14+C15</f>
        <v>69</v>
      </c>
      <c r="D16" s="9" t="n">
        <f aca="false">D11+D12+D13+D14+D15</f>
        <v>0</v>
      </c>
      <c r="E16" s="9" t="n">
        <f aca="false">E11+E12+E13+E14+E15</f>
        <v>43</v>
      </c>
      <c r="F16" s="9" t="n">
        <f aca="false">F11+F12+F13+F14+F15</f>
        <v>28</v>
      </c>
      <c r="G16" s="9" t="n">
        <f aca="false">(E16/B16)*100</f>
        <v>28.2894736842105</v>
      </c>
      <c r="H16" s="9" t="n">
        <f aca="false">H11+H12+H13+H14+H15</f>
        <v>85</v>
      </c>
      <c r="I16" s="9" t="n">
        <f aca="false">I11+I12+I13+I14+I15</f>
        <v>39</v>
      </c>
      <c r="J16" s="9" t="n">
        <f aca="false">(H16/B16)*100</f>
        <v>55.921052631579</v>
      </c>
      <c r="K16" s="9" t="n">
        <f aca="false">K11+K12+K13+K14+K15</f>
        <v>24</v>
      </c>
      <c r="L16" s="9" t="n">
        <f aca="false">L11+L12+L13+L14+L15</f>
        <v>2</v>
      </c>
      <c r="M16" s="9" t="n">
        <f aca="false">(K16/B16)*100</f>
        <v>15.7894736842105</v>
      </c>
      <c r="N16" s="9" t="n">
        <f aca="false">N11+N12+N13+N14+N15</f>
        <v>0</v>
      </c>
      <c r="O16" s="9" t="n">
        <f aca="false">O11+O12+O13+O14+O15</f>
        <v>0</v>
      </c>
      <c r="P16" s="9" t="n">
        <f aca="false">(N16/B16)*100</f>
        <v>0</v>
      </c>
      <c r="Q16" s="9" t="n">
        <v>0</v>
      </c>
      <c r="R16" s="9" t="n">
        <f aca="false">R11+R12+R13+R14+R15</f>
        <v>0</v>
      </c>
      <c r="S16" s="9" t="n">
        <f aca="false">(Q16/B16)*100</f>
        <v>0</v>
      </c>
      <c r="T16" s="9" t="n">
        <f aca="false">T11+T12+T13+T14+T15</f>
        <v>152</v>
      </c>
      <c r="U16" s="9" t="n">
        <f aca="false">U11+U12+U13+U14+U15</f>
        <v>69</v>
      </c>
      <c r="V16" s="9" t="n">
        <f aca="false">V11+V12+V13+V14+V15</f>
        <v>143</v>
      </c>
      <c r="W16" s="9" t="n">
        <f aca="false">W11+W12+W13+W14+W15</f>
        <v>67</v>
      </c>
      <c r="X16" s="9" t="n">
        <f aca="false">X11+X12+X13+X14+X15</f>
        <v>466.571428571429</v>
      </c>
      <c r="Y16" s="9" t="n">
        <f aca="false">Y11+Y12+Y13+Y14+Y15</f>
        <v>9</v>
      </c>
      <c r="Z16" s="9" t="n">
        <f aca="false">Z11+Z12+Z13+Z14+Z15</f>
        <v>2</v>
      </c>
      <c r="AA16" s="9" t="n">
        <f aca="false">(Y16/T16)*100</f>
        <v>5.92105263157895</v>
      </c>
      <c r="AB16" s="9" t="n">
        <f aca="false">AB11+AB12+AB13+AB14+AB15</f>
        <v>0</v>
      </c>
      <c r="AC16" s="9" t="n">
        <f aca="false">AC11+AC12+AC13+AC14+AC15</f>
        <v>0</v>
      </c>
      <c r="AD16" s="9" t="n">
        <f aca="false">(AB16/T16)*100</f>
        <v>0</v>
      </c>
      <c r="AE16" s="9" t="n">
        <f aca="false">AE11+AE12+AE13+AE14+AE15</f>
        <v>0</v>
      </c>
      <c r="AF16" s="9" t="n">
        <f aca="false">AF11+AF12+AF13+AF14+AF15</f>
        <v>0</v>
      </c>
      <c r="AG16" s="9" t="n">
        <f aca="false">(AE16/T16)*100</f>
        <v>0</v>
      </c>
      <c r="AH16" s="9"/>
    </row>
    <row r="17" customFormat="false" ht="19.5" hidden="false" customHeight="true" outlineLevel="0" collapsed="false">
      <c r="A17" s="8" t="s">
        <v>27</v>
      </c>
      <c r="B17" s="9" t="n">
        <f aca="false">E17+H17+K17+N17+Q17</f>
        <v>35</v>
      </c>
      <c r="C17" s="9" t="n">
        <f aca="false">F17+I17+L17+O17+R17</f>
        <v>22</v>
      </c>
      <c r="D17" s="8" t="s">
        <v>28</v>
      </c>
      <c r="E17" s="8" t="n">
        <v>27</v>
      </c>
      <c r="F17" s="8" t="n">
        <v>17</v>
      </c>
      <c r="G17" s="10" t="n">
        <f aca="false">(E17/B17)*100</f>
        <v>77.1428571428572</v>
      </c>
      <c r="H17" s="8" t="n">
        <v>8</v>
      </c>
      <c r="I17" s="8" t="n">
        <v>5</v>
      </c>
      <c r="J17" s="10" t="n">
        <f aca="false">(H17/B17)*100</f>
        <v>22.8571428571429</v>
      </c>
      <c r="K17" s="8"/>
      <c r="L17" s="8"/>
      <c r="M17" s="10" t="n">
        <f aca="false">(K17/B17)*100</f>
        <v>0</v>
      </c>
      <c r="N17" s="8"/>
      <c r="O17" s="8"/>
      <c r="P17" s="10" t="n">
        <f aca="false">(N17/B17)*100</f>
        <v>0</v>
      </c>
      <c r="Q17" s="8"/>
      <c r="R17" s="8"/>
      <c r="S17" s="10" t="n">
        <f aca="false">(Q17/B17)*100</f>
        <v>0</v>
      </c>
      <c r="T17" s="9" t="n">
        <f aca="false">V17+Y17+AB17+AE17</f>
        <v>35</v>
      </c>
      <c r="U17" s="9" t="n">
        <f aca="false">W17+Z17+AC17+AF17</f>
        <v>22</v>
      </c>
      <c r="V17" s="8" t="n">
        <v>35</v>
      </c>
      <c r="W17" s="8" t="n">
        <v>22</v>
      </c>
      <c r="X17" s="11" t="n">
        <f aca="false">(V17/T17)*100</f>
        <v>100</v>
      </c>
      <c r="Y17" s="8"/>
      <c r="Z17" s="8"/>
      <c r="AA17" s="10" t="n">
        <f aca="false">(Y17/T17)*100</f>
        <v>0</v>
      </c>
      <c r="AB17" s="8"/>
      <c r="AC17" s="8"/>
      <c r="AD17" s="10" t="n">
        <f aca="false">(AB17/T17)*100</f>
        <v>0</v>
      </c>
      <c r="AE17" s="8"/>
      <c r="AF17" s="8"/>
      <c r="AG17" s="10"/>
      <c r="AH17" s="12"/>
    </row>
    <row r="18" customFormat="false" ht="19.5" hidden="false" customHeight="true" outlineLevel="0" collapsed="false">
      <c r="A18" s="8" t="s">
        <v>29</v>
      </c>
      <c r="B18" s="9" t="n">
        <f aca="false">E18+H18+K18+N18+Q18</f>
        <v>36</v>
      </c>
      <c r="C18" s="9" t="n">
        <f aca="false">F18+I18+L18+O18+R18</f>
        <v>20</v>
      </c>
      <c r="D18" s="8"/>
      <c r="E18" s="8" t="n">
        <v>10</v>
      </c>
      <c r="F18" s="8" t="n">
        <v>8</v>
      </c>
      <c r="G18" s="10" t="n">
        <f aca="false">(E18/B18)*100</f>
        <v>27.7777777777778</v>
      </c>
      <c r="H18" s="8" t="n">
        <v>26</v>
      </c>
      <c r="I18" s="8" t="n">
        <v>12</v>
      </c>
      <c r="J18" s="10" t="n">
        <f aca="false">(H18/B18)*100</f>
        <v>72.2222222222222</v>
      </c>
      <c r="K18" s="8"/>
      <c r="L18" s="8"/>
      <c r="M18" s="10" t="n">
        <f aca="false">(K18/B18)*100</f>
        <v>0</v>
      </c>
      <c r="N18" s="8"/>
      <c r="O18" s="8"/>
      <c r="P18" s="10" t="n">
        <f aca="false">(N18/B18)*100</f>
        <v>0</v>
      </c>
      <c r="Q18" s="8"/>
      <c r="R18" s="8"/>
      <c r="S18" s="10" t="n">
        <f aca="false">(Q18/B18)*100</f>
        <v>0</v>
      </c>
      <c r="T18" s="9" t="n">
        <f aca="false">V18+Y18+AB18+AE18</f>
        <v>36</v>
      </c>
      <c r="U18" s="9" t="n">
        <f aca="false">W18+Z18+AC18+AF18</f>
        <v>20</v>
      </c>
      <c r="V18" s="8" t="n">
        <v>36</v>
      </c>
      <c r="W18" s="8" t="n">
        <v>20</v>
      </c>
      <c r="X18" s="11" t="n">
        <f aca="false">(V18/T18)*100</f>
        <v>100</v>
      </c>
      <c r="Y18" s="8"/>
      <c r="Z18" s="8"/>
      <c r="AA18" s="10" t="n">
        <f aca="false">(Y18/T18)*100</f>
        <v>0</v>
      </c>
      <c r="AB18" s="8"/>
      <c r="AC18" s="8"/>
      <c r="AD18" s="10" t="n">
        <f aca="false">(AB18/T18)*100</f>
        <v>0</v>
      </c>
      <c r="AE18" s="8"/>
      <c r="AF18" s="8"/>
      <c r="AG18" s="10"/>
      <c r="AH18" s="12"/>
    </row>
    <row r="19" customFormat="false" ht="19.5" hidden="false" customHeight="true" outlineLevel="0" collapsed="false">
      <c r="A19" s="8" t="s">
        <v>30</v>
      </c>
      <c r="B19" s="9" t="n">
        <f aca="false">E19+H19+K19+N19+Q19</f>
        <v>27</v>
      </c>
      <c r="C19" s="9" t="n">
        <f aca="false">F19+I19+L19+O19+R19</f>
        <v>10</v>
      </c>
      <c r="D19" s="8"/>
      <c r="E19" s="8"/>
      <c r="F19" s="8"/>
      <c r="G19" s="10" t="n">
        <f aca="false">(E19/B19)*100</f>
        <v>0</v>
      </c>
      <c r="H19" s="8" t="n">
        <v>15</v>
      </c>
      <c r="I19" s="8" t="n">
        <v>8</v>
      </c>
      <c r="J19" s="10" t="n">
        <f aca="false">(H19/B19)*100</f>
        <v>55.5555555555556</v>
      </c>
      <c r="K19" s="8" t="n">
        <v>12</v>
      </c>
      <c r="L19" s="8" t="n">
        <v>2</v>
      </c>
      <c r="M19" s="10" t="n">
        <f aca="false">(K19/B19)*100</f>
        <v>44.4444444444444</v>
      </c>
      <c r="N19" s="8"/>
      <c r="O19" s="8"/>
      <c r="P19" s="10" t="n">
        <f aca="false">(N19/B19)*100</f>
        <v>0</v>
      </c>
      <c r="Q19" s="8"/>
      <c r="R19" s="8"/>
      <c r="S19" s="10" t="n">
        <f aca="false">(Q19/B19)*100</f>
        <v>0</v>
      </c>
      <c r="T19" s="9" t="n">
        <f aca="false">V19+Y19+AB19+AE19</f>
        <v>27</v>
      </c>
      <c r="U19" s="9" t="n">
        <f aca="false">W19+Z19+AC19+AF19</f>
        <v>10</v>
      </c>
      <c r="V19" s="8" t="n">
        <v>23</v>
      </c>
      <c r="W19" s="8" t="n">
        <v>10</v>
      </c>
      <c r="X19" s="11" t="n">
        <f aca="false">(V19/T19)*100</f>
        <v>85.1851851851852</v>
      </c>
      <c r="Y19" s="8" t="n">
        <v>4</v>
      </c>
      <c r="Z19" s="8" t="n">
        <v>0</v>
      </c>
      <c r="AA19" s="10" t="n">
        <f aca="false">(Y19/T19)*100</f>
        <v>14.8148148148148</v>
      </c>
      <c r="AB19" s="8"/>
      <c r="AC19" s="8"/>
      <c r="AD19" s="10" t="n">
        <f aca="false">(AB19/T19)*100</f>
        <v>0</v>
      </c>
      <c r="AE19" s="8"/>
      <c r="AF19" s="8"/>
      <c r="AG19" s="10"/>
      <c r="AH19" s="12"/>
    </row>
    <row r="20" customFormat="false" ht="19.5" hidden="false" customHeight="true" outlineLevel="0" collapsed="false">
      <c r="A20" s="8" t="s">
        <v>31</v>
      </c>
      <c r="B20" s="9" t="n">
        <f aca="false">E20+H20+K20+N20+Q20</f>
        <v>28</v>
      </c>
      <c r="C20" s="9" t="n">
        <f aca="false">F20+I20+L20+O20+R20</f>
        <v>16</v>
      </c>
      <c r="D20" s="8"/>
      <c r="E20" s="8"/>
      <c r="F20" s="8"/>
      <c r="G20" s="10" t="n">
        <f aca="false">(E20/B20)*100</f>
        <v>0</v>
      </c>
      <c r="H20" s="8" t="n">
        <v>16</v>
      </c>
      <c r="I20" s="8" t="n">
        <v>13</v>
      </c>
      <c r="J20" s="10" t="n">
        <f aca="false">(H20/B20)*100</f>
        <v>57.1428571428571</v>
      </c>
      <c r="K20" s="8" t="n">
        <v>12</v>
      </c>
      <c r="L20" s="8" t="n">
        <v>3</v>
      </c>
      <c r="M20" s="10" t="n">
        <f aca="false">(K20/B20)*100</f>
        <v>42.8571428571429</v>
      </c>
      <c r="N20" s="8"/>
      <c r="O20" s="8"/>
      <c r="P20" s="10" t="n">
        <f aca="false">(N20/B20)*100</f>
        <v>0</v>
      </c>
      <c r="Q20" s="8"/>
      <c r="R20" s="8"/>
      <c r="S20" s="10" t="n">
        <f aca="false">(Q20/B20)*100</f>
        <v>0</v>
      </c>
      <c r="T20" s="9" t="n">
        <f aca="false">V20+Y20+AB20+AE20</f>
        <v>28</v>
      </c>
      <c r="U20" s="9" t="n">
        <f aca="false">W20+Z20+AC20+AF20</f>
        <v>16</v>
      </c>
      <c r="V20" s="8" t="n">
        <v>25</v>
      </c>
      <c r="W20" s="8" t="n">
        <v>14</v>
      </c>
      <c r="X20" s="11" t="n">
        <f aca="false">(V20/T20)*100</f>
        <v>89.2857142857143</v>
      </c>
      <c r="Y20" s="8" t="n">
        <v>3</v>
      </c>
      <c r="Z20" s="8" t="n">
        <v>2</v>
      </c>
      <c r="AA20" s="10" t="n">
        <f aca="false">(Y20/T20)*100</f>
        <v>10.7142857142857</v>
      </c>
      <c r="AB20" s="8"/>
      <c r="AC20" s="8"/>
      <c r="AD20" s="10" t="n">
        <f aca="false">(AB20/T20)*100</f>
        <v>0</v>
      </c>
      <c r="AE20" s="8"/>
      <c r="AF20" s="8"/>
      <c r="AG20" s="10"/>
      <c r="AH20" s="12"/>
    </row>
    <row r="21" customFormat="false" ht="19.5" hidden="false" customHeight="true" outlineLevel="0" collapsed="false">
      <c r="A21" s="8" t="s">
        <v>32</v>
      </c>
      <c r="B21" s="9" t="n">
        <f aca="false">E21+H21+K21+N21+Q21</f>
        <v>29</v>
      </c>
      <c r="C21" s="9" t="n">
        <f aca="false">F21+I21+L21+O21+R21</f>
        <v>12</v>
      </c>
      <c r="D21" s="8"/>
      <c r="E21" s="8"/>
      <c r="F21" s="8"/>
      <c r="G21" s="10" t="n">
        <f aca="false">(E21/B21)*100</f>
        <v>0</v>
      </c>
      <c r="H21" s="8" t="n">
        <v>15</v>
      </c>
      <c r="I21" s="8" t="n">
        <v>8</v>
      </c>
      <c r="J21" s="10" t="n">
        <f aca="false">(H21/B21)*100</f>
        <v>51.7241379310345</v>
      </c>
      <c r="K21" s="8" t="n">
        <v>14</v>
      </c>
      <c r="L21" s="8" t="n">
        <v>4</v>
      </c>
      <c r="M21" s="10" t="n">
        <f aca="false">(K21/B21)*100</f>
        <v>48.2758620689655</v>
      </c>
      <c r="N21" s="8"/>
      <c r="O21" s="8"/>
      <c r="P21" s="10" t="n">
        <f aca="false">(N21/B21)*100</f>
        <v>0</v>
      </c>
      <c r="Q21" s="8"/>
      <c r="R21" s="8"/>
      <c r="S21" s="10" t="n">
        <f aca="false">(Q21/B21)*100</f>
        <v>0</v>
      </c>
      <c r="T21" s="9" t="n">
        <f aca="false">V21+Y21+AB21+AE21</f>
        <v>29</v>
      </c>
      <c r="U21" s="9" t="n">
        <f aca="false">W21+Z21+AC21+AF21</f>
        <v>12</v>
      </c>
      <c r="V21" s="8" t="n">
        <v>25</v>
      </c>
      <c r="W21" s="8" t="n">
        <v>12</v>
      </c>
      <c r="X21" s="11" t="n">
        <f aca="false">(V21/T21)*100</f>
        <v>86.2068965517241</v>
      </c>
      <c r="Y21" s="8" t="n">
        <v>4</v>
      </c>
      <c r="Z21" s="8" t="n">
        <v>0</v>
      </c>
      <c r="AA21" s="10" t="n">
        <f aca="false">(Y21/T21)*100</f>
        <v>13.7931034482759</v>
      </c>
      <c r="AB21" s="8"/>
      <c r="AC21" s="8"/>
      <c r="AD21" s="10" t="n">
        <f aca="false">(AB21/T21)*100</f>
        <v>0</v>
      </c>
      <c r="AE21" s="8"/>
      <c r="AF21" s="8"/>
      <c r="AG21" s="10"/>
      <c r="AH21" s="12"/>
    </row>
    <row r="22" customFormat="false" ht="19.5" hidden="false" customHeight="true" outlineLevel="0" collapsed="false">
      <c r="A22" s="14" t="s">
        <v>21</v>
      </c>
      <c r="B22" s="9" t="n">
        <f aca="false">B17+B18+B19+B20+B21</f>
        <v>155</v>
      </c>
      <c r="C22" s="9" t="n">
        <f aca="false">C17+C18+C19+C20+C21</f>
        <v>80</v>
      </c>
      <c r="D22" s="9"/>
      <c r="E22" s="9" t="n">
        <f aca="false">E17+E18+E19+E20+E21</f>
        <v>37</v>
      </c>
      <c r="F22" s="9" t="n">
        <f aca="false">F17+F18+F19+F20+F21</f>
        <v>25</v>
      </c>
      <c r="G22" s="9" t="n">
        <f aca="false">(E22/B22)*100</f>
        <v>23.8709677419355</v>
      </c>
      <c r="H22" s="9" t="n">
        <f aca="false">H17+H18+H19+H20+H21</f>
        <v>80</v>
      </c>
      <c r="I22" s="9" t="n">
        <f aca="false">I17+I18+I19+I20+I21</f>
        <v>46</v>
      </c>
      <c r="J22" s="9" t="n">
        <f aca="false">(H22/B22)*100</f>
        <v>51.6129032258065</v>
      </c>
      <c r="K22" s="9" t="n">
        <f aca="false">K17+K18+K19+K20+K21</f>
        <v>38</v>
      </c>
      <c r="L22" s="9" t="n">
        <f aca="false">L17+L18+L19+L20+L21</f>
        <v>9</v>
      </c>
      <c r="M22" s="9" t="n">
        <f aca="false">(K22/B22)*100</f>
        <v>24.5161290322581</v>
      </c>
      <c r="N22" s="9" t="n">
        <f aca="false">N17+N18+N19+N20+N21</f>
        <v>0</v>
      </c>
      <c r="O22" s="9" t="n">
        <f aca="false">O17+O18+O19+O20+O21</f>
        <v>0</v>
      </c>
      <c r="P22" s="9" t="n">
        <f aca="false">(N22/B22)*100</f>
        <v>0</v>
      </c>
      <c r="Q22" s="9" t="n">
        <f aca="false">Q17+Q18+Q19+Q20+Q21</f>
        <v>0</v>
      </c>
      <c r="R22" s="9" t="n">
        <f aca="false">R17+R18+R19+R20+R21</f>
        <v>0</v>
      </c>
      <c r="S22" s="9" t="n">
        <f aca="false">(Q22/B22)*100</f>
        <v>0</v>
      </c>
      <c r="T22" s="9" t="n">
        <f aca="false">T17+T18+T19+T20+T21</f>
        <v>155</v>
      </c>
      <c r="U22" s="9" t="n">
        <f aca="false">U17+U18+U19+U20+U21</f>
        <v>80</v>
      </c>
      <c r="V22" s="9" t="n">
        <f aca="false">V17+V18+V19+V20+V21</f>
        <v>144</v>
      </c>
      <c r="W22" s="9" t="n">
        <f aca="false">W17+W18+W19+W20+W21</f>
        <v>78</v>
      </c>
      <c r="X22" s="9" t="n">
        <f aca="false">(V22/T22)*100</f>
        <v>92.9032258064516</v>
      </c>
      <c r="Y22" s="9" t="n">
        <f aca="false">Y17+Y18+Y19+Y20+Y21</f>
        <v>11</v>
      </c>
      <c r="Z22" s="9" t="n">
        <f aca="false">Z17+Z18+Z19+Z20+Z21</f>
        <v>2</v>
      </c>
      <c r="AA22" s="9" t="n">
        <f aca="false">(Y22/T22)*100</f>
        <v>7.09677419354839</v>
      </c>
      <c r="AB22" s="9" t="n">
        <f aca="false">AB17+AB18+AB19+AB20+AB21</f>
        <v>0</v>
      </c>
      <c r="AC22" s="9" t="n">
        <f aca="false">AC17+AC18+AC19+AC20+AC21</f>
        <v>0</v>
      </c>
      <c r="AD22" s="9" t="n">
        <f aca="false">(AB22/T22)*100</f>
        <v>0</v>
      </c>
      <c r="AE22" s="9" t="n">
        <f aca="false">AE17+AE18+AE19+AE20+AE21</f>
        <v>0</v>
      </c>
      <c r="AF22" s="9" t="n">
        <f aca="false">AF17+AF18+AF19+AF20+AF21</f>
        <v>0</v>
      </c>
      <c r="AG22" s="9" t="n">
        <f aca="false">(AE22/T22)*100</f>
        <v>0</v>
      </c>
      <c r="AH22" s="9"/>
    </row>
    <row r="23" customFormat="false" ht="19.5" hidden="false" customHeight="true" outlineLevel="0" collapsed="false">
      <c r="A23" s="8" t="s">
        <v>33</v>
      </c>
      <c r="B23" s="9" t="n">
        <f aca="false">E23+H23+K23+N23+Q23</f>
        <v>36</v>
      </c>
      <c r="C23" s="9" t="n">
        <f aca="false">F23+I23+L23+O23+R23</f>
        <v>23</v>
      </c>
      <c r="D23" s="8" t="s">
        <v>34</v>
      </c>
      <c r="E23" s="8" t="n">
        <v>29</v>
      </c>
      <c r="F23" s="8" t="n">
        <v>22</v>
      </c>
      <c r="G23" s="10" t="n">
        <f aca="false">(E23/B23)*100</f>
        <v>80.5555555555556</v>
      </c>
      <c r="H23" s="8" t="n">
        <v>7</v>
      </c>
      <c r="I23" s="8" t="n">
        <v>1</v>
      </c>
      <c r="J23" s="10" t="n">
        <f aca="false">(H23/B23)*100</f>
        <v>19.4444444444444</v>
      </c>
      <c r="K23" s="8"/>
      <c r="L23" s="8"/>
      <c r="M23" s="10" t="n">
        <f aca="false">(K23/B23)*100</f>
        <v>0</v>
      </c>
      <c r="N23" s="8"/>
      <c r="O23" s="8"/>
      <c r="P23" s="10" t="n">
        <f aca="false">(N23/B23)*100</f>
        <v>0</v>
      </c>
      <c r="Q23" s="8"/>
      <c r="R23" s="8"/>
      <c r="S23" s="10" t="n">
        <f aca="false">(Q23/B23)*100</f>
        <v>0</v>
      </c>
      <c r="T23" s="9" t="n">
        <f aca="false">V23+Y23+AB23+AE23</f>
        <v>36</v>
      </c>
      <c r="U23" s="9" t="n">
        <f aca="false">W23+Z23+AC23+AF23</f>
        <v>23</v>
      </c>
      <c r="V23" s="8" t="n">
        <v>36</v>
      </c>
      <c r="W23" s="8" t="n">
        <v>23</v>
      </c>
      <c r="X23" s="11" t="n">
        <f aca="false">(V23/T23)*100</f>
        <v>100</v>
      </c>
      <c r="Y23" s="8"/>
      <c r="Z23" s="8"/>
      <c r="AA23" s="10" t="n">
        <f aca="false">(Y23/T23)*100</f>
        <v>0</v>
      </c>
      <c r="AB23" s="8"/>
      <c r="AC23" s="8"/>
      <c r="AD23" s="10" t="n">
        <f aca="false">(AB23/T23)*100</f>
        <v>0</v>
      </c>
      <c r="AE23" s="8"/>
      <c r="AF23" s="8"/>
      <c r="AG23" s="10"/>
      <c r="AH23" s="12"/>
    </row>
    <row r="24" customFormat="false" ht="19.5" hidden="false" customHeight="true" outlineLevel="0" collapsed="false">
      <c r="A24" s="8" t="s">
        <v>35</v>
      </c>
      <c r="B24" s="9" t="n">
        <f aca="false">E24+H24+K24+N24+Q24</f>
        <v>36</v>
      </c>
      <c r="C24" s="9" t="n">
        <f aca="false">F24+I24+L24+O24+R24</f>
        <v>21</v>
      </c>
      <c r="D24" s="8"/>
      <c r="E24" s="8" t="n">
        <v>7</v>
      </c>
      <c r="F24" s="8" t="n">
        <v>4</v>
      </c>
      <c r="G24" s="10" t="n">
        <f aca="false">(E24/B24)*100</f>
        <v>19.4444444444444</v>
      </c>
      <c r="H24" s="8" t="n">
        <v>28</v>
      </c>
      <c r="I24" s="8" t="n">
        <v>17</v>
      </c>
      <c r="J24" s="10" t="n">
        <f aca="false">(H24/B24)*100</f>
        <v>77.7777777777778</v>
      </c>
      <c r="K24" s="8" t="n">
        <v>1</v>
      </c>
      <c r="L24" s="8" t="n">
        <v>0</v>
      </c>
      <c r="M24" s="10" t="n">
        <f aca="false">(K24/B24)*100</f>
        <v>2.77777777777778</v>
      </c>
      <c r="N24" s="8"/>
      <c r="O24" s="8"/>
      <c r="P24" s="10" t="n">
        <f aca="false">(N24/B24)*100</f>
        <v>0</v>
      </c>
      <c r="Q24" s="8"/>
      <c r="R24" s="8"/>
      <c r="S24" s="10" t="n">
        <f aca="false">(Q24/B24)*100</f>
        <v>0</v>
      </c>
      <c r="T24" s="9" t="n">
        <f aca="false">V24+Y24+AB24+AE24</f>
        <v>36</v>
      </c>
      <c r="U24" s="9" t="n">
        <f aca="false">W24+Z24+AC24+AF24</f>
        <v>21</v>
      </c>
      <c r="V24" s="8" t="n">
        <v>36</v>
      </c>
      <c r="W24" s="8" t="n">
        <v>21</v>
      </c>
      <c r="X24" s="11" t="n">
        <f aca="false">(V24/T24)*100</f>
        <v>100</v>
      </c>
      <c r="Y24" s="8"/>
      <c r="Z24" s="8"/>
      <c r="AA24" s="10" t="n">
        <f aca="false">(Y24/T24)*100</f>
        <v>0</v>
      </c>
      <c r="AB24" s="8"/>
      <c r="AC24" s="8"/>
      <c r="AD24" s="10" t="n">
        <f aca="false">(AB24/T24)*100</f>
        <v>0</v>
      </c>
      <c r="AE24" s="8"/>
      <c r="AF24" s="8"/>
      <c r="AG24" s="10"/>
      <c r="AH24" s="12"/>
    </row>
    <row r="25" customFormat="false" ht="19.5" hidden="false" customHeight="true" outlineLevel="0" collapsed="false">
      <c r="A25" s="8" t="s">
        <v>36</v>
      </c>
      <c r="B25" s="9" t="n">
        <f aca="false">E25+H25+K25+N25+Q25</f>
        <v>30</v>
      </c>
      <c r="C25" s="9" t="n">
        <f aca="false">F25+I25+L25+O25+R25</f>
        <v>9</v>
      </c>
      <c r="D25" s="8"/>
      <c r="E25" s="8" t="n">
        <v>1</v>
      </c>
      <c r="F25" s="8" t="n">
        <v>1</v>
      </c>
      <c r="G25" s="10" t="n">
        <f aca="false">(E25/B25)*100</f>
        <v>3.33333333333333</v>
      </c>
      <c r="H25" s="8" t="n">
        <v>15</v>
      </c>
      <c r="I25" s="8" t="n">
        <v>7</v>
      </c>
      <c r="J25" s="10" t="n">
        <f aca="false">(H25/B25)*100</f>
        <v>50</v>
      </c>
      <c r="K25" s="8" t="n">
        <v>14</v>
      </c>
      <c r="L25" s="8" t="n">
        <v>1</v>
      </c>
      <c r="M25" s="10" t="n">
        <f aca="false">(K25/B25)*100</f>
        <v>46.6666666666667</v>
      </c>
      <c r="N25" s="8"/>
      <c r="O25" s="8"/>
      <c r="P25" s="10" t="n">
        <f aca="false">(N25/B25)*100</f>
        <v>0</v>
      </c>
      <c r="Q25" s="8"/>
      <c r="R25" s="8"/>
      <c r="S25" s="10" t="n">
        <f aca="false">(Q25/B25)*100</f>
        <v>0</v>
      </c>
      <c r="T25" s="9" t="n">
        <f aca="false">V25+Y25+AB25+AE25</f>
        <v>30</v>
      </c>
      <c r="U25" s="9" t="n">
        <f aca="false">W25+Z25+AC25+AF25</f>
        <v>9</v>
      </c>
      <c r="V25" s="8" t="n">
        <v>27</v>
      </c>
      <c r="W25" s="8" t="n">
        <v>9</v>
      </c>
      <c r="X25" s="11" t="n">
        <f aca="false">(V25/T25)*100</f>
        <v>90</v>
      </c>
      <c r="Y25" s="8" t="n">
        <v>3</v>
      </c>
      <c r="Z25" s="8" t="n">
        <v>0</v>
      </c>
      <c r="AA25" s="10" t="n">
        <f aca="false">(Y25/T25)*100</f>
        <v>10</v>
      </c>
      <c r="AB25" s="8"/>
      <c r="AC25" s="8"/>
      <c r="AD25" s="10" t="n">
        <f aca="false">(AB25/T25)*100</f>
        <v>0</v>
      </c>
      <c r="AE25" s="8"/>
      <c r="AF25" s="8"/>
      <c r="AG25" s="10"/>
      <c r="AH25" s="12"/>
    </row>
    <row r="26" customFormat="false" ht="19.5" hidden="false" customHeight="true" outlineLevel="0" collapsed="false">
      <c r="A26" s="8" t="s">
        <v>37</v>
      </c>
      <c r="B26" s="9" t="n">
        <f aca="false">E26+H26+K26+N26+Q26</f>
        <v>30</v>
      </c>
      <c r="C26" s="9" t="n">
        <f aca="false">F26+I26+L26+O26+R26</f>
        <v>13</v>
      </c>
      <c r="D26" s="8"/>
      <c r="E26" s="8" t="n">
        <v>0</v>
      </c>
      <c r="F26" s="8"/>
      <c r="G26" s="10" t="n">
        <f aca="false">(E26/B26)*100</f>
        <v>0</v>
      </c>
      <c r="H26" s="8" t="n">
        <v>16</v>
      </c>
      <c r="I26" s="8" t="n">
        <v>11</v>
      </c>
      <c r="J26" s="10" t="n">
        <f aca="false">(H26/B26)*100</f>
        <v>53.3333333333333</v>
      </c>
      <c r="K26" s="8" t="n">
        <v>14</v>
      </c>
      <c r="L26" s="8" t="n">
        <v>2</v>
      </c>
      <c r="M26" s="10" t="n">
        <f aca="false">(K26/B26)*100</f>
        <v>46.6666666666667</v>
      </c>
      <c r="N26" s="8"/>
      <c r="O26" s="8"/>
      <c r="P26" s="10" t="n">
        <f aca="false">(N26/B26)*100</f>
        <v>0</v>
      </c>
      <c r="Q26" s="8"/>
      <c r="R26" s="8"/>
      <c r="S26" s="10" t="n">
        <f aca="false">(Q26/B26)*100</f>
        <v>0</v>
      </c>
      <c r="T26" s="9" t="n">
        <f aca="false">V26+Y26+AB26+AE26</f>
        <v>30</v>
      </c>
      <c r="U26" s="9" t="n">
        <f aca="false">W26+Z26+AC26+AF26</f>
        <v>13</v>
      </c>
      <c r="V26" s="8" t="n">
        <v>26</v>
      </c>
      <c r="W26" s="8" t="n">
        <v>12</v>
      </c>
      <c r="X26" s="11" t="n">
        <f aca="false">(V26/T26)*100</f>
        <v>86.6666666666667</v>
      </c>
      <c r="Y26" s="8" t="n">
        <v>4</v>
      </c>
      <c r="Z26" s="8" t="n">
        <v>1</v>
      </c>
      <c r="AA26" s="10" t="n">
        <f aca="false">(Y26/T26)*100</f>
        <v>13.3333333333333</v>
      </c>
      <c r="AB26" s="8"/>
      <c r="AC26" s="8"/>
      <c r="AD26" s="10" t="n">
        <f aca="false">(AB26/T26)*100</f>
        <v>0</v>
      </c>
      <c r="AE26" s="8"/>
      <c r="AF26" s="8"/>
      <c r="AG26" s="10"/>
      <c r="AH26" s="12"/>
    </row>
    <row r="27" customFormat="false" ht="19.5" hidden="false" customHeight="true" outlineLevel="0" collapsed="false">
      <c r="A27" s="8" t="s">
        <v>38</v>
      </c>
      <c r="B27" s="9" t="n">
        <f aca="false">E27+H27+K27+N27+Q27</f>
        <v>28</v>
      </c>
      <c r="C27" s="9" t="n">
        <f aca="false">F27+I27+L27+O27+R27</f>
        <v>7</v>
      </c>
      <c r="D27" s="8"/>
      <c r="E27" s="8"/>
      <c r="F27" s="8"/>
      <c r="G27" s="10" t="n">
        <f aca="false">(E27/B27)*100</f>
        <v>0</v>
      </c>
      <c r="H27" s="8" t="n">
        <v>9</v>
      </c>
      <c r="I27" s="8" t="n">
        <v>4</v>
      </c>
      <c r="J27" s="10" t="n">
        <f aca="false">(H27/B27)*100</f>
        <v>32.1428571428571</v>
      </c>
      <c r="K27" s="8" t="n">
        <v>19</v>
      </c>
      <c r="L27" s="8" t="n">
        <v>3</v>
      </c>
      <c r="M27" s="10" t="n">
        <f aca="false">(K27/B27)*100</f>
        <v>67.8571428571429</v>
      </c>
      <c r="N27" s="8"/>
      <c r="O27" s="8"/>
      <c r="P27" s="10" t="n">
        <f aca="false">(N27/B27)*100</f>
        <v>0</v>
      </c>
      <c r="Q27" s="8"/>
      <c r="R27" s="8"/>
      <c r="S27" s="10" t="n">
        <f aca="false">(Q27/B27)*100</f>
        <v>0</v>
      </c>
      <c r="T27" s="9" t="n">
        <f aca="false">V27+Y27+AB27+AE27</f>
        <v>28</v>
      </c>
      <c r="U27" s="9" t="n">
        <f aca="false">W27+Z27+AC27+AF27</f>
        <v>7</v>
      </c>
      <c r="V27" s="8" t="n">
        <v>23</v>
      </c>
      <c r="W27" s="8" t="n">
        <v>7</v>
      </c>
      <c r="X27" s="11" t="n">
        <f aca="false">(V27/T27)*100</f>
        <v>82.1428571428571</v>
      </c>
      <c r="Y27" s="8" t="n">
        <v>5</v>
      </c>
      <c r="Z27" s="8" t="n">
        <v>0</v>
      </c>
      <c r="AA27" s="10" t="n">
        <f aca="false">(Y27/T27)*100</f>
        <v>17.8571428571429</v>
      </c>
      <c r="AB27" s="8"/>
      <c r="AC27" s="8"/>
      <c r="AD27" s="10" t="n">
        <f aca="false">(AB27/T27)*100</f>
        <v>0</v>
      </c>
      <c r="AE27" s="8"/>
      <c r="AF27" s="8"/>
      <c r="AG27" s="10"/>
      <c r="AH27" s="12"/>
    </row>
    <row r="28" customFormat="false" ht="19.5" hidden="false" customHeight="true" outlineLevel="0" collapsed="false">
      <c r="A28" s="14" t="s">
        <v>21</v>
      </c>
      <c r="B28" s="9" t="n">
        <f aca="false">B23+B24+B25+B26+B27</f>
        <v>160</v>
      </c>
      <c r="C28" s="9" t="n">
        <f aca="false">C23+C24+C25+C26+C27</f>
        <v>73</v>
      </c>
      <c r="D28" s="9"/>
      <c r="E28" s="9" t="n">
        <f aca="false">E23+E24+E25+E26+E27</f>
        <v>37</v>
      </c>
      <c r="F28" s="9" t="n">
        <f aca="false">F23+F24+F25+F26+F27</f>
        <v>27</v>
      </c>
      <c r="G28" s="9" t="n">
        <f aca="false">(E28/B28)*100</f>
        <v>23.125</v>
      </c>
      <c r="H28" s="9" t="n">
        <f aca="false">H23+H24+H25+H26+H27</f>
        <v>75</v>
      </c>
      <c r="I28" s="9" t="n">
        <f aca="false">I23+I24+I25+I26+I27</f>
        <v>40</v>
      </c>
      <c r="J28" s="9" t="n">
        <f aca="false">(H28/B28)*100</f>
        <v>46.875</v>
      </c>
      <c r="K28" s="9" t="n">
        <f aca="false">K23+K24+K25+K26+K27</f>
        <v>48</v>
      </c>
      <c r="L28" s="9" t="n">
        <f aca="false">L23+L24+L25+L26+L27</f>
        <v>6</v>
      </c>
      <c r="M28" s="9" t="n">
        <f aca="false">(K28/B28)*100</f>
        <v>30</v>
      </c>
      <c r="N28" s="9" t="n">
        <f aca="false">N23+N24+N25+N26+N27</f>
        <v>0</v>
      </c>
      <c r="O28" s="9" t="n">
        <f aca="false">O23+O24+O25+O26+O27</f>
        <v>0</v>
      </c>
      <c r="P28" s="9" t="n">
        <f aca="false">(N28/B28)*100</f>
        <v>0</v>
      </c>
      <c r="Q28" s="9" t="n">
        <f aca="false">Q23+Q24+Q25+Q26+Q27</f>
        <v>0</v>
      </c>
      <c r="R28" s="9" t="n">
        <f aca="false">R23+R24+R25+R26+R27</f>
        <v>0</v>
      </c>
      <c r="S28" s="9" t="n">
        <f aca="false">(Q28/B28)*100</f>
        <v>0</v>
      </c>
      <c r="T28" s="9" t="n">
        <f aca="false">T23+T24+T25+T26+T27</f>
        <v>160</v>
      </c>
      <c r="U28" s="9" t="n">
        <f aca="false">U23+U24+U25+U26+U27</f>
        <v>73</v>
      </c>
      <c r="V28" s="9" t="n">
        <f aca="false">V23+V24+V25+V26+V27</f>
        <v>148</v>
      </c>
      <c r="W28" s="9" t="n">
        <f aca="false">W23+W24+W25+W26+W27</f>
        <v>72</v>
      </c>
      <c r="X28" s="9" t="n">
        <f aca="false">(V28/T28)*100</f>
        <v>92.5</v>
      </c>
      <c r="Y28" s="9" t="n">
        <f aca="false">Y23+Y24+Y25+Y26+Y27</f>
        <v>12</v>
      </c>
      <c r="Z28" s="9" t="n">
        <f aca="false">Z23+Z24+Z25+Z26+Z27</f>
        <v>1</v>
      </c>
      <c r="AA28" s="9" t="n">
        <f aca="false">(Y28/T28)*100</f>
        <v>7.5</v>
      </c>
      <c r="AB28" s="9" t="n">
        <f aca="false">AB23+AB24+AB25+AB26+AB27</f>
        <v>0</v>
      </c>
      <c r="AC28" s="9" t="n">
        <f aca="false">AC23+AC24+AC25+AC26+AC27</f>
        <v>0</v>
      </c>
      <c r="AD28" s="9" t="n">
        <f aca="false">(AB28/T28)*100</f>
        <v>0</v>
      </c>
      <c r="AE28" s="9" t="n">
        <f aca="false">AE23+AE24+AE25+AE26+AE27</f>
        <v>0</v>
      </c>
      <c r="AF28" s="9" t="n">
        <f aca="false">AF23+AF24+AF25+AF26+AF27</f>
        <v>0</v>
      </c>
      <c r="AG28" s="9" t="n">
        <f aca="false">(AE28/T28)*100</f>
        <v>0</v>
      </c>
      <c r="AH28" s="9"/>
    </row>
    <row r="29" customFormat="false" ht="32.25" hidden="false" customHeight="true" outlineLevel="0" collapsed="false">
      <c r="A29" s="15" t="s">
        <v>39</v>
      </c>
      <c r="B29" s="16" t="n">
        <f aca="false">B10+B16+B22+B28</f>
        <v>623</v>
      </c>
      <c r="C29" s="16" t="n">
        <f aca="false">C10+C16+C22+C28</f>
        <v>301</v>
      </c>
      <c r="D29" s="16" t="n">
        <f aca="false">D10+D16+D22+D28</f>
        <v>0</v>
      </c>
      <c r="E29" s="16" t="n">
        <f aca="false">E10+E16+E22+E28</f>
        <v>144</v>
      </c>
      <c r="F29" s="16" t="n">
        <f aca="false">F10+F16+F22+F28</f>
        <v>97</v>
      </c>
      <c r="G29" s="16" t="n">
        <f aca="false">(E29/B29)*100</f>
        <v>23.1139646869984</v>
      </c>
      <c r="H29" s="16" t="n">
        <f aca="false">H10+H16+H22+H28</f>
        <v>327</v>
      </c>
      <c r="I29" s="16" t="n">
        <f aca="false">I10+I16+I22+I28</f>
        <v>174</v>
      </c>
      <c r="J29" s="16" t="n">
        <f aca="false">(H29/B29)*100</f>
        <v>52.4879614767255</v>
      </c>
      <c r="K29" s="16" t="n">
        <f aca="false">K10+K16+K22+K28</f>
        <v>152</v>
      </c>
      <c r="L29" s="16" t="n">
        <f aca="false">L10+L16+L22+L28</f>
        <v>30</v>
      </c>
      <c r="M29" s="16" t="n">
        <f aca="false">(K29/B29)*100</f>
        <v>24.3980738362761</v>
      </c>
      <c r="N29" s="16" t="n">
        <f aca="false">N10+N16+N22+N28</f>
        <v>0</v>
      </c>
      <c r="O29" s="16" t="n">
        <f aca="false">O10+O16+O22+O28</f>
        <v>0</v>
      </c>
      <c r="P29" s="16" t="n">
        <f aca="false">(N29/B29)*100</f>
        <v>0</v>
      </c>
      <c r="Q29" s="16" t="n">
        <f aca="false">Q10+Q16+Q22+Q28</f>
        <v>0</v>
      </c>
      <c r="R29" s="16" t="n">
        <f aca="false">R10+R16+R22+R28</f>
        <v>0</v>
      </c>
      <c r="S29" s="16" t="n">
        <f aca="false">(Q29/B29)*100</f>
        <v>0</v>
      </c>
      <c r="T29" s="16" t="n">
        <f aca="false">T10+T16+T22+T28</f>
        <v>623</v>
      </c>
      <c r="U29" s="16" t="n">
        <f aca="false">U10+U16+U22+U28</f>
        <v>301</v>
      </c>
      <c r="V29" s="16" t="n">
        <f aca="false">V10+V16+V22+V28</f>
        <v>587</v>
      </c>
      <c r="W29" s="16" t="n">
        <f aca="false">W10+W16+W22+W28</f>
        <v>296</v>
      </c>
      <c r="X29" s="16" t="n">
        <f aca="false">(V29/T29)*100</f>
        <v>94.2215088282504</v>
      </c>
      <c r="Y29" s="16" t="n">
        <f aca="false">Y10+Y16+Y22+Y28</f>
        <v>36</v>
      </c>
      <c r="Z29" s="16" t="n">
        <f aca="false">Z10+Z16+Z22+Z28</f>
        <v>5</v>
      </c>
      <c r="AA29" s="16" t="n">
        <f aca="false">(Y29/T29)*100</f>
        <v>5.7784911717496</v>
      </c>
      <c r="AB29" s="16" t="n">
        <f aca="false">AB10+AB16+AB22+AB28</f>
        <v>0</v>
      </c>
      <c r="AC29" s="16" t="n">
        <f aca="false">AC10+AC16+AC22+AC28</f>
        <v>0</v>
      </c>
      <c r="AD29" s="16" t="n">
        <f aca="false">(AB29/T29)*100</f>
        <v>0</v>
      </c>
      <c r="AE29" s="16" t="n">
        <f aca="false">AE10+AE16+AE22+AE28</f>
        <v>0</v>
      </c>
      <c r="AF29" s="16" t="n">
        <f aca="false">AF10+AF16+AF22+AF28</f>
        <v>0</v>
      </c>
      <c r="AG29" s="16" t="n">
        <f aca="false">(AE29/T29)*100</f>
        <v>0</v>
      </c>
      <c r="AH29" s="9"/>
    </row>
    <row r="97" customFormat="false" ht="12.75" hidden="false" customHeight="false" outlineLevel="0" collapsed="false">
      <c r="L97" s="0" t="s">
        <v>40</v>
      </c>
    </row>
    <row r="117" customFormat="false" ht="12.75" hidden="false" customHeight="false" outlineLevel="0" collapsed="false">
      <c r="E117" s="0" t="s">
        <v>41</v>
      </c>
    </row>
  </sheetData>
  <mergeCells count="18">
    <mergeCell ref="A1:AG1"/>
    <mergeCell ref="A2:A4"/>
    <mergeCell ref="B2:S2"/>
    <mergeCell ref="T2:AG2"/>
    <mergeCell ref="B3:B4"/>
    <mergeCell ref="C3:C4"/>
    <mergeCell ref="D3:D4"/>
    <mergeCell ref="E3:G3"/>
    <mergeCell ref="H3:J3"/>
    <mergeCell ref="K3:M3"/>
    <mergeCell ref="N3:P3"/>
    <mergeCell ref="Q3:S3"/>
    <mergeCell ref="T3:T4"/>
    <mergeCell ref="U3:U4"/>
    <mergeCell ref="V3:X3"/>
    <mergeCell ref="Y3:AA3"/>
    <mergeCell ref="AB3:AD3"/>
    <mergeCell ref="AE3:AG3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0:40:47Z</dcterms:created>
  <dc:creator>Vinaghost.Com</dc:creator>
  <dc:description/>
  <dc:language>en-US</dc:language>
  <cp:lastModifiedBy>User</cp:lastModifiedBy>
  <cp:lastPrinted>2013-05-18T00:10:16Z</cp:lastPrinted>
  <dcterms:modified xsi:type="dcterms:W3CDTF">2013-09-20T02:32:56Z</dcterms:modified>
  <cp:revision>0</cp:revision>
  <dc:subject/>
  <dc:title/>
</cp:coreProperties>
</file>