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T" sheetId="1" state="visible" r:id="rId2"/>
    <sheet name="2 MAT G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PHÒNG GIÁO DỤC VÀ ĐÀO TẠO ĐÔNG TRIỀU</t>
  </si>
  <si>
    <t xml:space="preserve">TRƯỜNG THCS NGUYỄN ĐỨC CẢNH</t>
  </si>
  <si>
    <t xml:space="preserve">TRƯỜNG THCS BÌNH DƯƠNG</t>
  </si>
  <si>
    <t xml:space="preserve">BÁO CÁO KẾT QUẢ KIỂM TRA HỌC KỲ 1</t>
  </si>
  <si>
    <t xml:space="preserve">TRƯỜNG THCS NGUYỄN HUỆ</t>
  </si>
  <si>
    <t xml:space="preserve">NĂM HỌC 2011 - 2012</t>
  </si>
  <si>
    <t xml:space="preserve">(Kèm theo công văn số: 748/PGD&amp;ĐT ngày 03/11/2011 )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CHỌN NĂM HỌC TẠI ĐÂY ...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NĂM HỌC 2012 - 2013</t>
  </si>
  <si>
    <t xml:space="preserve">Số lượng</t>
  </si>
  <si>
    <t xml:space="preserve">Tỷ lệ %</t>
  </si>
  <si>
    <t xml:space="preserve">TRƯỜNG THCS LÊ HỒNG PHONG</t>
  </si>
  <si>
    <t xml:space="preserve">NĂM HỌC 2013 - 2014</t>
  </si>
  <si>
    <t xml:space="preserve">Ngữ văn</t>
  </si>
  <si>
    <t xml:space="preserve">TRƯỜNG THCS HƯNG ĐẠO</t>
  </si>
  <si>
    <t xml:space="preserve">NĂM HỌC 2014 - 2015</t>
  </si>
  <si>
    <t xml:space="preserve">Lịch sử</t>
  </si>
  <si>
    <t xml:space="preserve">TRƯỜNG THCS ĐỨC CHÍNH</t>
  </si>
  <si>
    <t xml:space="preserve">NĂM HỌC 2015 - 2016</t>
  </si>
  <si>
    <t xml:space="preserve">Địa lí</t>
  </si>
  <si>
    <t xml:space="preserve">TRƯỜNG THCS TRÀNG AN</t>
  </si>
  <si>
    <t xml:space="preserve">NĂM HỌC 2016 - 2017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Hoàng Thị Hồng Hà</t>
  </si>
  <si>
    <t xml:space="preserve">KẾT QUẢ XẾP LOẠI HỌC LỰC, HẠNH KIỂM HỌC KỲ 1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TS</t>
  </si>
  <si>
    <t xml:space="preserve">TL %</t>
  </si>
  <si>
    <t xml:space="preserve">2 .  Học lự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81" colorId="64" zoomScale="115" zoomScaleNormal="100" zoomScalePageLayoutView="115" workbookViewId="0">
      <selection pane="topLeft" activeCell="H82" activeCellId="0" sqref="H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false" hidden="true" outlineLevel="0" max="10" min="10" style="1" width="8.99"/>
    <col collapsed="false" customWidth="true" hidden="true" outlineLevel="0" max="11" min="11" style="1" width="37.99"/>
    <col collapsed="false" customWidth="false" hidden="true" outlineLevel="0" max="15" min="12" style="1" width="8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K2" s="5" t="s">
        <v>2</v>
      </c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K3" s="5" t="s">
        <v>4</v>
      </c>
    </row>
    <row r="4" customFormat="false" ht="19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K4" s="5"/>
    </row>
    <row r="5" customFormat="false" ht="18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K5" s="9" t="s">
        <v>7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K6" s="9" t="s">
        <v>8</v>
      </c>
    </row>
    <row r="7" customFormat="false" ht="18.75" hidden="false" customHeight="false" outlineLevel="0" collapsed="false">
      <c r="A7" s="11" t="s">
        <v>9</v>
      </c>
      <c r="B7" s="12" t="n">
        <v>6</v>
      </c>
      <c r="C7" s="10"/>
      <c r="D7" s="10"/>
      <c r="E7" s="10"/>
      <c r="F7" s="10"/>
      <c r="G7" s="10"/>
      <c r="H7" s="10"/>
      <c r="I7" s="10"/>
      <c r="K7" s="5" t="s">
        <v>10</v>
      </c>
      <c r="M7" s="1" t="s">
        <v>11</v>
      </c>
    </row>
    <row r="8" customFormat="false" ht="18.75" hidden="false" customHeight="true" outlineLevel="0" collapsed="false">
      <c r="A8" s="13"/>
      <c r="K8" s="5" t="s">
        <v>12</v>
      </c>
      <c r="M8" s="1" t="s">
        <v>5</v>
      </c>
    </row>
    <row r="9" customFormat="false" ht="32.25" hidden="false" customHeight="true" outlineLevel="0" collapsed="false">
      <c r="A9" s="14" t="s">
        <v>13</v>
      </c>
      <c r="B9" s="14" t="s">
        <v>14</v>
      </c>
      <c r="C9" s="14" t="s">
        <v>15</v>
      </c>
      <c r="D9" s="14" t="s">
        <v>16</v>
      </c>
      <c r="E9" s="14"/>
      <c r="F9" s="14" t="s">
        <v>17</v>
      </c>
      <c r="G9" s="14"/>
      <c r="H9" s="14" t="s">
        <v>18</v>
      </c>
      <c r="I9" s="14"/>
      <c r="K9" s="5" t="s">
        <v>19</v>
      </c>
      <c r="M9" s="1" t="s">
        <v>20</v>
      </c>
    </row>
    <row r="10" customFormat="false" ht="27" hidden="false" customHeight="true" outlineLevel="0" collapsed="false">
      <c r="A10" s="14"/>
      <c r="B10" s="14" t="s">
        <v>14</v>
      </c>
      <c r="C10" s="14" t="s">
        <v>15</v>
      </c>
      <c r="D10" s="14" t="s">
        <v>21</v>
      </c>
      <c r="E10" s="14" t="s">
        <v>22</v>
      </c>
      <c r="F10" s="14" t="s">
        <v>21</v>
      </c>
      <c r="G10" s="14" t="s">
        <v>22</v>
      </c>
      <c r="H10" s="14" t="s">
        <v>21</v>
      </c>
      <c r="I10" s="14" t="s">
        <v>22</v>
      </c>
      <c r="K10" s="5" t="s">
        <v>23</v>
      </c>
      <c r="M10" s="1" t="s">
        <v>24</v>
      </c>
    </row>
    <row r="11" s="19" customFormat="true" ht="36.75" hidden="false" customHeight="true" outlineLevel="0" collapsed="false">
      <c r="A11" s="15" t="n">
        <v>1</v>
      </c>
      <c r="B11" s="16" t="s">
        <v>25</v>
      </c>
      <c r="C11" s="17" t="n">
        <v>154</v>
      </c>
      <c r="D11" s="17" t="n">
        <v>148</v>
      </c>
      <c r="E11" s="18" t="n">
        <f aca="false">IF(D11&lt;&gt;0,D11/C11%,"")</f>
        <v>96.1038961038961</v>
      </c>
      <c r="F11" s="17" t="n">
        <v>2</v>
      </c>
      <c r="G11" s="18" t="n">
        <f aca="false">IF(F11&lt;&gt;0,F11/C11%,"")</f>
        <v>1.2987012987013</v>
      </c>
      <c r="H11" s="17" t="n">
        <v>0</v>
      </c>
      <c r="I11" s="18" t="str">
        <f aca="false">IF(H11&lt;&gt;0,H11/C11%,"")</f>
        <v/>
      </c>
      <c r="K11" s="9" t="s">
        <v>26</v>
      </c>
      <c r="M11" s="1" t="s">
        <v>27</v>
      </c>
    </row>
    <row r="12" s="19" customFormat="true" ht="36.75" hidden="false" customHeight="true" outlineLevel="0" collapsed="false">
      <c r="A12" s="15" t="n">
        <v>2</v>
      </c>
      <c r="B12" s="16" t="s">
        <v>28</v>
      </c>
      <c r="C12" s="17" t="n">
        <v>154</v>
      </c>
      <c r="D12" s="17" t="n">
        <v>146</v>
      </c>
      <c r="E12" s="18" t="n">
        <f aca="false">IF(D12&lt;&gt;0,D12/C12%,"")</f>
        <v>94.8051948051948</v>
      </c>
      <c r="F12" s="17"/>
      <c r="G12" s="18" t="str">
        <f aca="false">IF(F12&lt;&gt;0,F12/C12%,"")</f>
        <v/>
      </c>
      <c r="H12" s="17" t="n">
        <v>0</v>
      </c>
      <c r="I12" s="18" t="str">
        <f aca="false">IF(H12&lt;&gt;0,H12/C12%,"")</f>
        <v/>
      </c>
      <c r="K12" s="9" t="s">
        <v>29</v>
      </c>
      <c r="M12" s="1" t="s">
        <v>30</v>
      </c>
    </row>
    <row r="13" s="19" customFormat="true" ht="36.75" hidden="false" customHeight="true" outlineLevel="0" collapsed="false">
      <c r="A13" s="15" t="n">
        <v>3</v>
      </c>
      <c r="B13" s="16" t="s">
        <v>31</v>
      </c>
      <c r="C13" s="17" t="n">
        <v>154</v>
      </c>
      <c r="D13" s="17" t="n">
        <v>145</v>
      </c>
      <c r="E13" s="18" t="n">
        <f aca="false">IF(D13&lt;&gt;0,D13/C13%,"")</f>
        <v>94.1558441558442</v>
      </c>
      <c r="F13" s="17" t="n">
        <v>16</v>
      </c>
      <c r="G13" s="18" t="n">
        <f aca="false">IF(F13&lt;&gt;0,F13/C13%,"")</f>
        <v>10.3896103896104</v>
      </c>
      <c r="H13" s="17" t="n">
        <v>0</v>
      </c>
      <c r="I13" s="18" t="str">
        <f aca="false">IF(H13&lt;&gt;0,H13/C13%,"")</f>
        <v/>
      </c>
      <c r="K13" s="9" t="s">
        <v>32</v>
      </c>
      <c r="M13" s="1" t="s">
        <v>33</v>
      </c>
    </row>
    <row r="14" s="19" customFormat="true" ht="36.75" hidden="false" customHeight="true" outlineLevel="0" collapsed="false">
      <c r="A14" s="15" t="n">
        <v>4</v>
      </c>
      <c r="B14" s="16" t="s">
        <v>34</v>
      </c>
      <c r="C14" s="17" t="n">
        <v>154</v>
      </c>
      <c r="D14" s="17" t="n">
        <v>148</v>
      </c>
      <c r="E14" s="18" t="n">
        <f aca="false">IF(D14&lt;&gt;0,D14/C14%,"")</f>
        <v>96.1038961038961</v>
      </c>
      <c r="F14" s="17" t="n">
        <v>35</v>
      </c>
      <c r="G14" s="18" t="n">
        <f aca="false">IF(F14&lt;&gt;0,F14/C14%,"")</f>
        <v>22.7272727272727</v>
      </c>
      <c r="H14" s="17" t="n">
        <v>0</v>
      </c>
      <c r="I14" s="18" t="str">
        <f aca="false">IF(H14&lt;&gt;0,H14/C14%,"")</f>
        <v/>
      </c>
      <c r="K14" s="9" t="s">
        <v>35</v>
      </c>
    </row>
    <row r="15" s="19" customFormat="true" ht="36.75" hidden="false" customHeight="true" outlineLevel="0" collapsed="false">
      <c r="A15" s="15" t="n">
        <v>5</v>
      </c>
      <c r="B15" s="16" t="s">
        <v>36</v>
      </c>
      <c r="C15" s="17" t="n">
        <v>154</v>
      </c>
      <c r="D15" s="17" t="n">
        <v>148</v>
      </c>
      <c r="E15" s="18" t="n">
        <f aca="false">IF(D15&lt;&gt;0,D15/C15%,"")</f>
        <v>96.1038961038961</v>
      </c>
      <c r="F15" s="17" t="n">
        <v>12</v>
      </c>
      <c r="G15" s="18" t="n">
        <f aca="false">IF(F15&lt;&gt;0,F15/C15%,"")</f>
        <v>7.79220779220779</v>
      </c>
      <c r="H15" s="17" t="n">
        <v>0</v>
      </c>
      <c r="I15" s="18" t="str">
        <f aca="false">IF(H15&lt;&gt;0,H15/C15%,"")</f>
        <v/>
      </c>
      <c r="K15" s="9" t="s">
        <v>37</v>
      </c>
    </row>
    <row r="16" s="19" customFormat="true" ht="36.75" hidden="false" customHeight="true" outlineLevel="0" collapsed="false">
      <c r="A16" s="15" t="n">
        <v>6</v>
      </c>
      <c r="B16" s="16" t="s">
        <v>38</v>
      </c>
      <c r="C16" s="17" t="n">
        <v>154</v>
      </c>
      <c r="D16" s="17" t="n">
        <v>150</v>
      </c>
      <c r="E16" s="18" t="n">
        <f aca="false">IF(D16&lt;&gt;0,D16/C16%,"")</f>
        <v>97.4025974025974</v>
      </c>
      <c r="F16" s="17" t="n">
        <v>57</v>
      </c>
      <c r="G16" s="18" t="n">
        <f aca="false">IF(F16&lt;&gt;0,F16/C16%,"")</f>
        <v>37.012987012987</v>
      </c>
      <c r="H16" s="17" t="n">
        <v>0</v>
      </c>
      <c r="I16" s="18" t="str">
        <f aca="false">IF(H16&lt;&gt;0,H16/C16%,"")</f>
        <v/>
      </c>
      <c r="K16" s="9" t="s">
        <v>39</v>
      </c>
    </row>
    <row r="17" s="19" customFormat="true" ht="36.75" hidden="false" customHeight="true" outlineLevel="0" collapsed="false">
      <c r="A17" s="15" t="n">
        <v>7</v>
      </c>
      <c r="B17" s="16" t="s">
        <v>40</v>
      </c>
      <c r="C17" s="17" t="n">
        <v>154</v>
      </c>
      <c r="D17" s="17" t="n">
        <v>151</v>
      </c>
      <c r="E17" s="18" t="n">
        <f aca="false">IF(D17&lt;&gt;0,D17/C17%,"")</f>
        <v>98.0519480519481</v>
      </c>
      <c r="F17" s="17" t="n">
        <v>34</v>
      </c>
      <c r="G17" s="18" t="n">
        <f aca="false">IF(F17&lt;&gt;0,F17/C17%,"")</f>
        <v>22.0779220779221</v>
      </c>
      <c r="H17" s="17" t="n">
        <v>0</v>
      </c>
      <c r="I17" s="18" t="str">
        <f aca="false">IF(H17&lt;&gt;0,H17/C17%,"")</f>
        <v/>
      </c>
      <c r="K17" s="9" t="s">
        <v>41</v>
      </c>
    </row>
    <row r="18" s="19" customFormat="true" ht="36.75" hidden="false" customHeight="true" outlineLevel="0" collapsed="false">
      <c r="A18" s="15" t="n">
        <v>8</v>
      </c>
      <c r="B18" s="16" t="s">
        <v>42</v>
      </c>
      <c r="C18" s="17" t="n">
        <v>154</v>
      </c>
      <c r="D18" s="17" t="n">
        <v>150</v>
      </c>
      <c r="E18" s="18" t="n">
        <f aca="false">IF(D18&lt;&gt;0,D18/C18%,"")</f>
        <v>97.4025974025974</v>
      </c>
      <c r="F18" s="17" t="n">
        <v>15</v>
      </c>
      <c r="G18" s="18" t="n">
        <f aca="false">IF(F18&lt;&gt;0,F18/C18%,"")</f>
        <v>9.74025974025974</v>
      </c>
      <c r="H18" s="17" t="n">
        <v>0</v>
      </c>
      <c r="I18" s="18" t="str">
        <f aca="false">IF(H18&lt;&gt;0,H18/C18%,"")</f>
        <v/>
      </c>
      <c r="K18" s="9" t="s">
        <v>43</v>
      </c>
    </row>
    <row r="19" s="19" customFormat="true" ht="36.75" hidden="false" customHeight="true" outlineLevel="0" collapsed="false">
      <c r="A19" s="15" t="n">
        <v>9</v>
      </c>
      <c r="B19" s="16" t="s">
        <v>44</v>
      </c>
      <c r="C19" s="17" t="n">
        <v>154</v>
      </c>
      <c r="D19" s="17" t="n">
        <v>154</v>
      </c>
      <c r="E19" s="18" t="n">
        <f aca="false">IF(D19&lt;&gt;0,D19/C19%,"")</f>
        <v>100</v>
      </c>
      <c r="F19" s="17" t="n">
        <v>40</v>
      </c>
      <c r="G19" s="18" t="n">
        <f aca="false">IF(F19&lt;&gt;0,F19/C19%,"")</f>
        <v>25.974025974026</v>
      </c>
      <c r="H19" s="17" t="n">
        <v>0</v>
      </c>
      <c r="I19" s="18" t="str">
        <f aca="false">IF(H19&lt;&gt;0,H19/C19%,"")</f>
        <v/>
      </c>
      <c r="K19" s="9" t="s">
        <v>45</v>
      </c>
    </row>
    <row r="20" s="19" customFormat="true" ht="36.75" hidden="false" customHeight="true" outlineLevel="0" collapsed="false">
      <c r="A20" s="15" t="n">
        <v>10</v>
      </c>
      <c r="B20" s="16" t="s">
        <v>46</v>
      </c>
      <c r="C20" s="17" t="n">
        <v>154</v>
      </c>
      <c r="D20" s="17" t="n">
        <v>154</v>
      </c>
      <c r="E20" s="18" t="n">
        <f aca="false">IF(D20&lt;&gt;0,D20/C20%,"")</f>
        <v>100</v>
      </c>
      <c r="F20" s="17" t="n">
        <v>86</v>
      </c>
      <c r="G20" s="18" t="n">
        <f aca="false">IF(F20&lt;&gt;0,F20/C20%,"")</f>
        <v>55.8441558441558</v>
      </c>
      <c r="H20" s="17" t="n">
        <v>0</v>
      </c>
      <c r="I20" s="18" t="str">
        <f aca="false">IF(H20&lt;&gt;0,H20/C20%,"")</f>
        <v/>
      </c>
      <c r="K20" s="9" t="s">
        <v>1</v>
      </c>
    </row>
    <row r="21" s="19" customFormat="true" ht="36.75" hidden="false" customHeight="true" outlineLevel="0" collapsed="false">
      <c r="A21" s="15" t="n">
        <v>11</v>
      </c>
      <c r="B21" s="16" t="s">
        <v>47</v>
      </c>
      <c r="C21" s="17" t="n">
        <v>154</v>
      </c>
      <c r="D21" s="17" t="n">
        <v>154</v>
      </c>
      <c r="E21" s="18" t="n">
        <f aca="false">IF(D21&lt;&gt;0,D21/C21%,"")</f>
        <v>100</v>
      </c>
      <c r="F21" s="17" t="n">
        <v>49</v>
      </c>
      <c r="G21" s="18" t="n">
        <f aca="false">IF(F21&lt;&gt;0,F21/C21%,"")</f>
        <v>31.8181818181818</v>
      </c>
      <c r="H21" s="17" t="n">
        <v>0</v>
      </c>
      <c r="I21" s="18" t="str">
        <f aca="false">IF(H21&lt;&gt;0,H21/C21%,"")</f>
        <v/>
      </c>
      <c r="K21" s="9" t="s">
        <v>48</v>
      </c>
    </row>
    <row r="22" s="19" customFormat="true" ht="36.75" hidden="false" customHeight="true" outlineLevel="0" collapsed="false">
      <c r="A22" s="15" t="n">
        <v>12</v>
      </c>
      <c r="B22" s="16" t="s">
        <v>49</v>
      </c>
      <c r="C22" s="17" t="n">
        <v>154</v>
      </c>
      <c r="D22" s="17" t="n">
        <v>154</v>
      </c>
      <c r="E22" s="18" t="n">
        <f aca="false">IF(D22&lt;&gt;0,D22/C22%,"")</f>
        <v>100</v>
      </c>
      <c r="F22" s="17" t="n">
        <v>56</v>
      </c>
      <c r="G22" s="18" t="n">
        <f aca="false">IF(F22&lt;&gt;0,F22/C22%,"")</f>
        <v>36.3636363636364</v>
      </c>
      <c r="H22" s="17" t="n">
        <v>0</v>
      </c>
      <c r="I22" s="18" t="str">
        <f aca="false">IF(H22&lt;&gt;0,H22/C22%,"")</f>
        <v/>
      </c>
      <c r="K22" s="9" t="s">
        <v>50</v>
      </c>
    </row>
    <row r="23" s="19" customFormat="true" ht="36.75" hidden="false" customHeight="true" outlineLevel="0" collapsed="false">
      <c r="A23" s="15" t="n">
        <v>13</v>
      </c>
      <c r="B23" s="16" t="s">
        <v>51</v>
      </c>
      <c r="C23" s="20" t="n">
        <v>154</v>
      </c>
      <c r="D23" s="17" t="n">
        <v>154</v>
      </c>
      <c r="E23" s="21" t="n">
        <f aca="false">IF(D23&lt;&gt;0,D23/C23%,"")</f>
        <v>100</v>
      </c>
      <c r="F23" s="17" t="n">
        <v>48</v>
      </c>
      <c r="G23" s="21" t="n">
        <f aca="false">IF(F23&lt;&gt;0,F23/C23%,"")</f>
        <v>31.1688311688312</v>
      </c>
      <c r="H23" s="17" t="n">
        <v>0</v>
      </c>
      <c r="I23" s="21" t="str">
        <f aca="false">IF(H23&lt;&gt;0,H23/C23%,"")</f>
        <v/>
      </c>
      <c r="K23" s="9" t="s">
        <v>52</v>
      </c>
    </row>
    <row r="24" s="19" customFormat="true" ht="41.25" hidden="false" customHeight="true" outlineLevel="0" collapsed="false">
      <c r="A24" s="22" t="s">
        <v>53</v>
      </c>
      <c r="B24" s="22"/>
      <c r="C24" s="23" t="n">
        <f aca="false">SUM(C11:C23)</f>
        <v>2002</v>
      </c>
      <c r="D24" s="24" t="n">
        <f aca="false">SUM(D11:D23)</f>
        <v>1956</v>
      </c>
      <c r="E24" s="25" t="n">
        <f aca="false">IF(D24&lt;&gt;0,D24/C24%,"")</f>
        <v>97.7022977022977</v>
      </c>
      <c r="F24" s="26" t="n">
        <f aca="false">SUM(F11:F23)</f>
        <v>450</v>
      </c>
      <c r="G24" s="25" t="n">
        <f aca="false">IF(F24&lt;&gt;0,F24/C24%,"")</f>
        <v>22.4775224775225</v>
      </c>
      <c r="H24" s="26" t="n">
        <f aca="false">SUM(H11:H23)</f>
        <v>0</v>
      </c>
      <c r="I24" s="25" t="str">
        <f aca="false">IF(H24&lt;&gt;0,H24/C24%,"")</f>
        <v/>
      </c>
      <c r="K24" s="9" t="s">
        <v>54</v>
      </c>
    </row>
    <row r="25" customFormat="false" ht="25.5" hidden="false" customHeight="true" outlineLevel="0" collapsed="false">
      <c r="K25" s="5" t="s">
        <v>55</v>
      </c>
    </row>
    <row r="26" customFormat="false" ht="22.5" hidden="false" customHeight="true" outlineLevel="0" collapsed="false">
      <c r="A26" s="11" t="s">
        <v>9</v>
      </c>
      <c r="B26" s="12" t="n">
        <v>7</v>
      </c>
      <c r="C26" s="10"/>
      <c r="D26" s="10"/>
      <c r="E26" s="10"/>
      <c r="F26" s="10"/>
      <c r="G26" s="10"/>
      <c r="H26" s="10"/>
      <c r="I26" s="10"/>
      <c r="K26" s="27" t="s">
        <v>56</v>
      </c>
    </row>
    <row r="27" customFormat="false" ht="19.5" hidden="false" customHeight="true" outlineLevel="0" collapsed="false">
      <c r="A27" s="13"/>
      <c r="K27" s="28"/>
    </row>
    <row r="28" customFormat="false" ht="32.2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/>
      <c r="F28" s="14" t="s">
        <v>17</v>
      </c>
      <c r="G28" s="14"/>
      <c r="H28" s="14" t="s">
        <v>18</v>
      </c>
      <c r="I28" s="14"/>
      <c r="K28" s="28" t="s">
        <v>57</v>
      </c>
    </row>
    <row r="29" customFormat="false" ht="29.25" hidden="false" customHeight="true" outlineLevel="0" collapsed="false">
      <c r="A29" s="14"/>
      <c r="B29" s="14" t="s">
        <v>14</v>
      </c>
      <c r="C29" s="14" t="s">
        <v>15</v>
      </c>
      <c r="D29" s="14" t="s">
        <v>21</v>
      </c>
      <c r="E29" s="14" t="s">
        <v>22</v>
      </c>
      <c r="F29" s="14" t="s">
        <v>21</v>
      </c>
      <c r="G29" s="14" t="s">
        <v>22</v>
      </c>
      <c r="H29" s="14" t="s">
        <v>21</v>
      </c>
      <c r="I29" s="14" t="s">
        <v>22</v>
      </c>
      <c r="K29" s="28" t="s">
        <v>58</v>
      </c>
    </row>
    <row r="30" s="19" customFormat="true" ht="44.25" hidden="false" customHeight="true" outlineLevel="0" collapsed="false">
      <c r="A30" s="15" t="n">
        <v>1</v>
      </c>
      <c r="B30" s="16" t="s">
        <v>25</v>
      </c>
      <c r="C30" s="17" t="n">
        <v>154</v>
      </c>
      <c r="D30" s="17" t="n">
        <v>136</v>
      </c>
      <c r="E30" s="18" t="n">
        <f aca="false">IF(D30&lt;&gt;0,D30/C30%,"")</f>
        <v>88.3116883116883</v>
      </c>
      <c r="F30" s="17" t="n">
        <v>1</v>
      </c>
      <c r="G30" s="18" t="n">
        <f aca="false">IF(F30&lt;&gt;0,F30/C30%,"")</f>
        <v>0.649350649350649</v>
      </c>
      <c r="H30" s="17" t="n">
        <v>0</v>
      </c>
      <c r="I30" s="18" t="str">
        <f aca="false">IF(H30&lt;&gt;0,H30/C30%,"")</f>
        <v/>
      </c>
      <c r="K30" s="29" t="s">
        <v>59</v>
      </c>
    </row>
    <row r="31" s="19" customFormat="true" ht="44.25" hidden="false" customHeight="true" outlineLevel="0" collapsed="false">
      <c r="A31" s="15" t="n">
        <v>2</v>
      </c>
      <c r="B31" s="16" t="s">
        <v>28</v>
      </c>
      <c r="C31" s="17" t="n">
        <v>154</v>
      </c>
      <c r="D31" s="17" t="n">
        <v>153</v>
      </c>
      <c r="E31" s="18" t="n">
        <f aca="false">IF(D31&lt;&gt;0,D31/C31%,"")</f>
        <v>99.3506493506494</v>
      </c>
      <c r="F31" s="17" t="n">
        <v>1</v>
      </c>
      <c r="G31" s="18" t="n">
        <f aca="false">IF(F31&lt;&gt;0,F31/C31%,"")</f>
        <v>0.649350649350649</v>
      </c>
      <c r="H31" s="17" t="n">
        <v>0</v>
      </c>
      <c r="I31" s="18" t="str">
        <f aca="false">IF(H31&lt;&gt;0,H31/C31%,"")</f>
        <v/>
      </c>
    </row>
    <row r="32" s="19" customFormat="true" ht="44.25" hidden="false" customHeight="true" outlineLevel="0" collapsed="false">
      <c r="A32" s="15" t="n">
        <v>3</v>
      </c>
      <c r="B32" s="16" t="s">
        <v>31</v>
      </c>
      <c r="C32" s="17" t="n">
        <v>154</v>
      </c>
      <c r="D32" s="17" t="n">
        <v>154</v>
      </c>
      <c r="E32" s="18" t="n">
        <f aca="false">IF(D32&lt;&gt;0,D32/C32%,"")</f>
        <v>100</v>
      </c>
      <c r="F32" s="17" t="n">
        <v>62</v>
      </c>
      <c r="G32" s="18" t="n">
        <f aca="false">IF(F32&lt;&gt;0,F32/C32%,"")</f>
        <v>40.2597402597403</v>
      </c>
      <c r="H32" s="17" t="n">
        <v>0</v>
      </c>
      <c r="I32" s="18" t="str">
        <f aca="false">IF(H32&lt;&gt;0,H32/C32%,"")</f>
        <v/>
      </c>
    </row>
    <row r="33" s="19" customFormat="true" ht="44.25" hidden="false" customHeight="true" outlineLevel="0" collapsed="false">
      <c r="A33" s="15" t="n">
        <v>4</v>
      </c>
      <c r="B33" s="16" t="s">
        <v>34</v>
      </c>
      <c r="C33" s="17" t="n">
        <v>154</v>
      </c>
      <c r="D33" s="17" t="n">
        <v>120</v>
      </c>
      <c r="E33" s="18" t="n">
        <f aca="false">IF(D33&lt;&gt;0,D33/C33%,"")</f>
        <v>77.9220779220779</v>
      </c>
      <c r="F33" s="17" t="n">
        <v>19</v>
      </c>
      <c r="G33" s="18" t="n">
        <f aca="false">IF(F33&lt;&gt;0,F33/C33%,"")</f>
        <v>12.3376623376623</v>
      </c>
      <c r="H33" s="17" t="n">
        <v>0</v>
      </c>
      <c r="I33" s="18" t="str">
        <f aca="false">IF(H33&lt;&gt;0,H33/C33%,"")</f>
        <v/>
      </c>
    </row>
    <row r="34" s="19" customFormat="true" ht="44.25" hidden="false" customHeight="true" outlineLevel="0" collapsed="false">
      <c r="A34" s="15" t="n">
        <v>5</v>
      </c>
      <c r="B34" s="16" t="s">
        <v>36</v>
      </c>
      <c r="C34" s="17" t="n">
        <v>154</v>
      </c>
      <c r="D34" s="17" t="n">
        <v>150</v>
      </c>
      <c r="E34" s="18" t="n">
        <f aca="false">IF(D34&lt;&gt;0,D34/C34%,"")</f>
        <v>97.4025974025974</v>
      </c>
      <c r="F34" s="17" t="n">
        <v>5</v>
      </c>
      <c r="G34" s="18" t="n">
        <f aca="false">IF(F34&lt;&gt;0,F34/C34%,"")</f>
        <v>3.24675324675325</v>
      </c>
      <c r="H34" s="17" t="n">
        <v>0</v>
      </c>
      <c r="I34" s="18" t="str">
        <f aca="false">IF(H34&lt;&gt;0,H34/C34%,"")</f>
        <v/>
      </c>
    </row>
    <row r="35" s="19" customFormat="true" ht="44.25" hidden="false" customHeight="true" outlineLevel="0" collapsed="false">
      <c r="A35" s="15" t="n">
        <v>6</v>
      </c>
      <c r="B35" s="16" t="s">
        <v>38</v>
      </c>
      <c r="C35" s="17" t="n">
        <v>154</v>
      </c>
      <c r="D35" s="17" t="n">
        <v>154</v>
      </c>
      <c r="E35" s="18" t="n">
        <f aca="false">IF(D35&lt;&gt;0,D35/C35%,"")</f>
        <v>100</v>
      </c>
      <c r="F35" s="17" t="n">
        <v>39</v>
      </c>
      <c r="G35" s="18" t="n">
        <f aca="false">IF(F35&lt;&gt;0,F35/C35%,"")</f>
        <v>25.3246753246753</v>
      </c>
      <c r="H35" s="17" t="n">
        <v>0</v>
      </c>
      <c r="I35" s="18" t="str">
        <f aca="false">IF(H35&lt;&gt;0,H35/C35%,"")</f>
        <v/>
      </c>
    </row>
    <row r="36" s="19" customFormat="true" ht="44.25" hidden="false" customHeight="true" outlineLevel="0" collapsed="false">
      <c r="A36" s="15" t="n">
        <v>7</v>
      </c>
      <c r="B36" s="16" t="s">
        <v>40</v>
      </c>
      <c r="C36" s="17" t="n">
        <v>154</v>
      </c>
      <c r="D36" s="17" t="n">
        <v>154</v>
      </c>
      <c r="E36" s="18" t="n">
        <f aca="false">IF(D36&lt;&gt;0,D36/C36%,"")</f>
        <v>100</v>
      </c>
      <c r="F36" s="17" t="n">
        <v>25</v>
      </c>
      <c r="G36" s="18" t="n">
        <f aca="false">IF(F36&lt;&gt;0,F36/C36%,"")</f>
        <v>16.2337662337662</v>
      </c>
      <c r="H36" s="17" t="n">
        <v>0</v>
      </c>
      <c r="I36" s="18" t="str">
        <f aca="false">IF(H36&lt;&gt;0,H36/C36%,"")</f>
        <v/>
      </c>
    </row>
    <row r="37" s="19" customFormat="true" ht="44.25" hidden="false" customHeight="true" outlineLevel="0" collapsed="false">
      <c r="A37" s="15" t="n">
        <v>8</v>
      </c>
      <c r="B37" s="16" t="s">
        <v>42</v>
      </c>
      <c r="C37" s="17" t="n">
        <v>154</v>
      </c>
      <c r="D37" s="17" t="n">
        <v>154</v>
      </c>
      <c r="E37" s="18" t="n">
        <f aca="false">IF(D37&lt;&gt;0,D37/C37%,"")</f>
        <v>100</v>
      </c>
      <c r="F37" s="17" t="n">
        <v>35</v>
      </c>
      <c r="G37" s="18" t="n">
        <f aca="false">IF(F37&lt;&gt;0,F37/C37%,"")</f>
        <v>22.7272727272727</v>
      </c>
      <c r="H37" s="17" t="n">
        <v>0</v>
      </c>
      <c r="I37" s="18" t="str">
        <f aca="false">IF(H37&lt;&gt;0,H37/C37%,"")</f>
        <v/>
      </c>
    </row>
    <row r="38" s="19" customFormat="true" ht="44.25" hidden="false" customHeight="true" outlineLevel="0" collapsed="false">
      <c r="A38" s="15" t="n">
        <v>9</v>
      </c>
      <c r="B38" s="16" t="s">
        <v>44</v>
      </c>
      <c r="C38" s="17" t="n">
        <v>154</v>
      </c>
      <c r="D38" s="17" t="n">
        <v>154</v>
      </c>
      <c r="E38" s="18" t="n">
        <f aca="false">IF(D38&lt;&gt;0,D38/C38%,"")</f>
        <v>100</v>
      </c>
      <c r="F38" s="17" t="n">
        <v>102</v>
      </c>
      <c r="G38" s="18" t="n">
        <f aca="false">IF(F38&lt;&gt;0,F38/C38%,"")</f>
        <v>66.2337662337662</v>
      </c>
      <c r="H38" s="17" t="n">
        <v>0</v>
      </c>
      <c r="I38" s="18" t="str">
        <f aca="false">IF(H38&lt;&gt;0,H38/C38%,"")</f>
        <v/>
      </c>
    </row>
    <row r="39" s="19" customFormat="true" ht="44.25" hidden="false" customHeight="true" outlineLevel="0" collapsed="false">
      <c r="A39" s="15" t="n">
        <v>10</v>
      </c>
      <c r="B39" s="16" t="s">
        <v>46</v>
      </c>
      <c r="C39" s="17" t="n">
        <v>154</v>
      </c>
      <c r="D39" s="17" t="n">
        <v>154</v>
      </c>
      <c r="E39" s="18" t="n">
        <f aca="false">IF(D39&lt;&gt;0,D39/C39%,"")</f>
        <v>100</v>
      </c>
      <c r="F39" s="17" t="n">
        <v>25</v>
      </c>
      <c r="G39" s="18" t="n">
        <f aca="false">IF(F39&lt;&gt;0,F39/C39%,"")</f>
        <v>16.2337662337662</v>
      </c>
      <c r="H39" s="17" t="n">
        <v>0</v>
      </c>
      <c r="I39" s="18" t="str">
        <f aca="false">IF(H39&lt;&gt;0,H39/C39%,"")</f>
        <v/>
      </c>
    </row>
    <row r="40" s="19" customFormat="true" ht="44.25" hidden="false" customHeight="true" outlineLevel="0" collapsed="false">
      <c r="A40" s="15" t="n">
        <v>11</v>
      </c>
      <c r="B40" s="16" t="s">
        <v>47</v>
      </c>
      <c r="C40" s="17" t="n">
        <v>154</v>
      </c>
      <c r="D40" s="17" t="n">
        <v>154</v>
      </c>
      <c r="E40" s="18" t="n">
        <f aca="false">IF(D40&lt;&gt;0,D40/C40%,"")</f>
        <v>100</v>
      </c>
      <c r="F40" s="17" t="n">
        <v>37</v>
      </c>
      <c r="G40" s="18" t="n">
        <f aca="false">IF(F40&lt;&gt;0,F40/C40%,"")</f>
        <v>24.025974025974</v>
      </c>
      <c r="H40" s="17" t="n">
        <v>0</v>
      </c>
      <c r="I40" s="18" t="str">
        <f aca="false">IF(H40&lt;&gt;0,H40/C40%,"")</f>
        <v/>
      </c>
    </row>
    <row r="41" s="19" customFormat="true" ht="44.25" hidden="false" customHeight="true" outlineLevel="0" collapsed="false">
      <c r="A41" s="15" t="n">
        <v>12</v>
      </c>
      <c r="B41" s="16" t="s">
        <v>49</v>
      </c>
      <c r="C41" s="17" t="n">
        <v>154</v>
      </c>
      <c r="D41" s="17" t="n">
        <v>154</v>
      </c>
      <c r="E41" s="18" t="n">
        <f aca="false">IF(D41&lt;&gt;0,D41/C41%,"")</f>
        <v>100</v>
      </c>
      <c r="F41" s="17" t="n">
        <v>32</v>
      </c>
      <c r="G41" s="18" t="n">
        <f aca="false">IF(F41&lt;&gt;0,F41/C41%,"")</f>
        <v>20.7792207792208</v>
      </c>
      <c r="H41" s="17" t="n">
        <v>0</v>
      </c>
      <c r="I41" s="18" t="str">
        <f aca="false">IF(H41&lt;&gt;0,H41/C41%,"")</f>
        <v/>
      </c>
    </row>
    <row r="42" s="19" customFormat="true" ht="44.25" hidden="false" customHeight="true" outlineLevel="0" collapsed="false">
      <c r="A42" s="15" t="n">
        <v>13</v>
      </c>
      <c r="B42" s="16" t="s">
        <v>51</v>
      </c>
      <c r="C42" s="20" t="n">
        <v>154</v>
      </c>
      <c r="D42" s="17" t="n">
        <v>154</v>
      </c>
      <c r="E42" s="21" t="n">
        <f aca="false">IF(D42&lt;&gt;0,D42/C42%,"")</f>
        <v>100</v>
      </c>
      <c r="F42" s="17" t="n">
        <v>16</v>
      </c>
      <c r="G42" s="21" t="n">
        <f aca="false">IF(F42&lt;&gt;0,F42/C42%,"")</f>
        <v>10.3896103896104</v>
      </c>
      <c r="H42" s="17" t="n">
        <v>0</v>
      </c>
      <c r="I42" s="21" t="str">
        <f aca="false">IF(H42&lt;&gt;0,H42/C42%,"")</f>
        <v/>
      </c>
    </row>
    <row r="43" s="19" customFormat="true" ht="44.25" hidden="false" customHeight="true" outlineLevel="0" collapsed="false">
      <c r="A43" s="22" t="s">
        <v>53</v>
      </c>
      <c r="B43" s="22"/>
      <c r="C43" s="23" t="n">
        <f aca="false">SUM(C30:C42)</f>
        <v>2002</v>
      </c>
      <c r="D43" s="24" t="n">
        <f aca="false">SUM(D30:D42)</f>
        <v>1945</v>
      </c>
      <c r="E43" s="25" t="n">
        <f aca="false">IF(D43&lt;&gt;0,D43/C43%,"")</f>
        <v>97.1528471528472</v>
      </c>
      <c r="F43" s="26" t="n">
        <f aca="false">SUM(F30:F42)</f>
        <v>399</v>
      </c>
      <c r="G43" s="25" t="n">
        <f aca="false">IF(F43&lt;&gt;0,F43/C43%,"")</f>
        <v>19.9300699300699</v>
      </c>
      <c r="H43" s="26" t="n">
        <f aca="false">SUM(H30:H42)</f>
        <v>0</v>
      </c>
      <c r="I43" s="25" t="str">
        <f aca="false">IF(H43&lt;&gt;0,H43/C43%,"")</f>
        <v/>
      </c>
    </row>
    <row r="44" customFormat="false" ht="19.5" hidden="false" customHeight="true" outlineLevel="0" collapsed="false">
      <c r="A44" s="30"/>
      <c r="B44" s="30"/>
      <c r="C44" s="31"/>
      <c r="D44" s="31"/>
      <c r="E44" s="32"/>
      <c r="F44" s="31"/>
      <c r="G44" s="32"/>
      <c r="H44" s="31"/>
      <c r="I44" s="32"/>
    </row>
    <row r="45" customFormat="false" ht="27.75" hidden="false" customHeight="true" outlineLevel="0" collapsed="false">
      <c r="A45" s="11" t="s">
        <v>9</v>
      </c>
      <c r="B45" s="12" t="n">
        <v>8</v>
      </c>
      <c r="C45" s="10"/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3"/>
    </row>
    <row r="47" customFormat="false" ht="32.25" hidden="false" customHeight="true" outlineLevel="0" collapsed="false">
      <c r="A47" s="14" t="s">
        <v>13</v>
      </c>
      <c r="B47" s="14" t="s">
        <v>14</v>
      </c>
      <c r="C47" s="14" t="s">
        <v>15</v>
      </c>
      <c r="D47" s="14" t="s">
        <v>16</v>
      </c>
      <c r="E47" s="14"/>
      <c r="F47" s="14" t="s">
        <v>17</v>
      </c>
      <c r="G47" s="14"/>
      <c r="H47" s="14" t="s">
        <v>18</v>
      </c>
      <c r="I47" s="14"/>
    </row>
    <row r="48" customFormat="false" ht="29.25" hidden="false" customHeight="true" outlineLevel="0" collapsed="false">
      <c r="A48" s="14"/>
      <c r="B48" s="14" t="s">
        <v>14</v>
      </c>
      <c r="C48" s="14" t="s">
        <v>15</v>
      </c>
      <c r="D48" s="14" t="s">
        <v>21</v>
      </c>
      <c r="E48" s="14" t="s">
        <v>22</v>
      </c>
      <c r="F48" s="14" t="s">
        <v>21</v>
      </c>
      <c r="G48" s="14" t="s">
        <v>22</v>
      </c>
      <c r="H48" s="14" t="s">
        <v>21</v>
      </c>
      <c r="I48" s="14" t="s">
        <v>22</v>
      </c>
    </row>
    <row r="49" s="19" customFormat="true" ht="40.5" hidden="false" customHeight="true" outlineLevel="0" collapsed="false">
      <c r="A49" s="15" t="n">
        <v>1</v>
      </c>
      <c r="B49" s="16" t="s">
        <v>25</v>
      </c>
      <c r="C49" s="17" t="n">
        <v>161</v>
      </c>
      <c r="D49" s="17" t="n">
        <v>150</v>
      </c>
      <c r="E49" s="18" t="n">
        <f aca="false">IF(D49&lt;&gt;0,D49/C49%,"")</f>
        <v>93.167701863354</v>
      </c>
      <c r="F49" s="17" t="n">
        <v>2</v>
      </c>
      <c r="G49" s="18" t="n">
        <f aca="false">IF(F49&lt;&gt;0,F49/C49%,"")</f>
        <v>1.24223602484472</v>
      </c>
      <c r="H49" s="17" t="n">
        <v>0</v>
      </c>
      <c r="I49" s="18" t="str">
        <f aca="false">IF(H49&lt;&gt;0,H49/C49%,"")</f>
        <v/>
      </c>
    </row>
    <row r="50" s="19" customFormat="true" ht="40.5" hidden="false" customHeight="true" outlineLevel="0" collapsed="false">
      <c r="A50" s="15" t="n">
        <v>2</v>
      </c>
      <c r="B50" s="16" t="s">
        <v>28</v>
      </c>
      <c r="C50" s="17" t="n">
        <v>161</v>
      </c>
      <c r="D50" s="17" t="n">
        <v>156</v>
      </c>
      <c r="E50" s="18" t="n">
        <f aca="false">IF(D50&lt;&gt;0,D50/C50%,"")</f>
        <v>96.8944099378882</v>
      </c>
      <c r="F50" s="17" t="n">
        <v>14</v>
      </c>
      <c r="G50" s="18" t="n">
        <f aca="false">IF(F50&lt;&gt;0,F50/C50%,"")</f>
        <v>8.69565217391304</v>
      </c>
      <c r="H50" s="17" t="n">
        <v>0</v>
      </c>
      <c r="I50" s="18" t="str">
        <f aca="false">IF(H50&lt;&gt;0,H50/C50%,"")</f>
        <v/>
      </c>
    </row>
    <row r="51" s="19" customFormat="true" ht="40.5" hidden="false" customHeight="true" outlineLevel="0" collapsed="false">
      <c r="A51" s="15" t="n">
        <v>3</v>
      </c>
      <c r="B51" s="16" t="s">
        <v>31</v>
      </c>
      <c r="C51" s="17" t="n">
        <v>161</v>
      </c>
      <c r="D51" s="17" t="n">
        <v>151</v>
      </c>
      <c r="E51" s="18" t="n">
        <f aca="false">IF(D51&lt;&gt;0,D51/C51%,"")</f>
        <v>93.7888198757764</v>
      </c>
      <c r="F51" s="17" t="n">
        <v>52</v>
      </c>
      <c r="G51" s="18" t="n">
        <f aca="false">IF(F51&lt;&gt;0,F51/C51%,"")</f>
        <v>32.2981366459627</v>
      </c>
      <c r="H51" s="17" t="n">
        <v>0</v>
      </c>
      <c r="I51" s="18" t="str">
        <f aca="false">IF(H51&lt;&gt;0,H51/C51%,"")</f>
        <v/>
      </c>
    </row>
    <row r="52" s="19" customFormat="true" ht="40.5" hidden="false" customHeight="true" outlineLevel="0" collapsed="false">
      <c r="A52" s="15" t="n">
        <v>4</v>
      </c>
      <c r="B52" s="16" t="s">
        <v>34</v>
      </c>
      <c r="C52" s="17" t="n">
        <v>161</v>
      </c>
      <c r="D52" s="17" t="n">
        <v>150</v>
      </c>
      <c r="E52" s="18" t="n">
        <f aca="false">IF(D52&lt;&gt;0,D52/C52%,"")</f>
        <v>93.167701863354</v>
      </c>
      <c r="F52" s="17" t="n">
        <v>42</v>
      </c>
      <c r="G52" s="18" t="n">
        <f aca="false">IF(F52&lt;&gt;0,F52/C52%,"")</f>
        <v>26.0869565217391</v>
      </c>
      <c r="H52" s="17" t="n">
        <v>0</v>
      </c>
      <c r="I52" s="18" t="str">
        <f aca="false">IF(H52&lt;&gt;0,H52/C52%,"")</f>
        <v/>
      </c>
    </row>
    <row r="53" s="19" customFormat="true" ht="40.5" hidden="false" customHeight="true" outlineLevel="0" collapsed="false">
      <c r="A53" s="15" t="n">
        <v>5</v>
      </c>
      <c r="B53" s="16" t="s">
        <v>36</v>
      </c>
      <c r="C53" s="17" t="n">
        <v>161</v>
      </c>
      <c r="D53" s="17" t="n">
        <v>127</v>
      </c>
      <c r="E53" s="18" t="n">
        <f aca="false">IF(D53&lt;&gt;0,D53/C53%,"")</f>
        <v>78.8819875776398</v>
      </c>
      <c r="F53" s="17" t="n">
        <v>21</v>
      </c>
      <c r="G53" s="18" t="n">
        <f aca="false">IF(F53&lt;&gt;0,F53/C53%,"")</f>
        <v>13.0434782608696</v>
      </c>
      <c r="H53" s="17" t="n">
        <v>0</v>
      </c>
      <c r="I53" s="18" t="str">
        <f aca="false">IF(H53&lt;&gt;0,H53/C53%,"")</f>
        <v/>
      </c>
    </row>
    <row r="54" s="19" customFormat="true" ht="40.5" hidden="false" customHeight="true" outlineLevel="0" collapsed="false">
      <c r="A54" s="15" t="n">
        <v>6</v>
      </c>
      <c r="B54" s="16" t="s">
        <v>60</v>
      </c>
      <c r="C54" s="17" t="n">
        <v>161</v>
      </c>
      <c r="D54" s="17" t="n">
        <v>149</v>
      </c>
      <c r="E54" s="18" t="n">
        <f aca="false">IF(D54&lt;&gt;0,D54/C54%,"")</f>
        <v>92.5465838509317</v>
      </c>
      <c r="F54" s="17" t="n">
        <v>71</v>
      </c>
      <c r="G54" s="18" t="n">
        <f aca="false">IF(F54&lt;&gt;0,F54/C54%,"")</f>
        <v>44.0993788819876</v>
      </c>
      <c r="H54" s="17" t="n">
        <v>0</v>
      </c>
      <c r="I54" s="18" t="str">
        <f aca="false">IF(H54&lt;&gt;0,H54/C54%,"")</f>
        <v/>
      </c>
    </row>
    <row r="55" s="19" customFormat="true" ht="40.5" hidden="false" customHeight="true" outlineLevel="0" collapsed="false">
      <c r="A55" s="15" t="n">
        <v>7</v>
      </c>
      <c r="B55" s="16" t="s">
        <v>38</v>
      </c>
      <c r="C55" s="17" t="n">
        <v>161</v>
      </c>
      <c r="D55" s="17" t="n">
        <v>157</v>
      </c>
      <c r="E55" s="18" t="n">
        <f aca="false">IF(D55&lt;&gt;0,D55/C55%,"")</f>
        <v>97.5155279503106</v>
      </c>
      <c r="F55" s="17" t="n">
        <v>64</v>
      </c>
      <c r="G55" s="18" t="n">
        <f aca="false">IF(F55&lt;&gt;0,F55/C55%,"")</f>
        <v>39.7515527950311</v>
      </c>
      <c r="H55" s="17" t="n">
        <v>0</v>
      </c>
      <c r="I55" s="18" t="str">
        <f aca="false">IF(H55&lt;&gt;0,H55/C55%,"")</f>
        <v/>
      </c>
    </row>
    <row r="56" s="19" customFormat="true" ht="40.5" hidden="false" customHeight="true" outlineLevel="0" collapsed="false">
      <c r="A56" s="15" t="n">
        <v>8</v>
      </c>
      <c r="B56" s="16" t="s">
        <v>40</v>
      </c>
      <c r="C56" s="17" t="n">
        <v>161</v>
      </c>
      <c r="D56" s="17" t="n">
        <v>155</v>
      </c>
      <c r="E56" s="18" t="n">
        <f aca="false">IF(D56&lt;&gt;0,D56/C56%,"")</f>
        <v>96.2732919254658</v>
      </c>
      <c r="F56" s="17" t="n">
        <v>13</v>
      </c>
      <c r="G56" s="18" t="n">
        <f aca="false">IF(F56&lt;&gt;0,F56/C56%,"")</f>
        <v>8.07453416149068</v>
      </c>
      <c r="H56" s="17" t="n">
        <v>0</v>
      </c>
      <c r="I56" s="18" t="str">
        <f aca="false">IF(H56&lt;&gt;0,H56/C56%,"")</f>
        <v/>
      </c>
    </row>
    <row r="57" s="19" customFormat="true" ht="40.5" hidden="false" customHeight="true" outlineLevel="0" collapsed="false">
      <c r="A57" s="15" t="n">
        <v>9</v>
      </c>
      <c r="B57" s="16" t="s">
        <v>42</v>
      </c>
      <c r="C57" s="17" t="n">
        <v>161</v>
      </c>
      <c r="D57" s="17" t="n">
        <v>159</v>
      </c>
      <c r="E57" s="18" t="n">
        <f aca="false">IF(D57&lt;&gt;0,D57/C57%,"")</f>
        <v>98.7577639751553</v>
      </c>
      <c r="F57" s="17" t="n">
        <v>27</v>
      </c>
      <c r="G57" s="18" t="n">
        <f aca="false">IF(F57&lt;&gt;0,F57/C57%,"")</f>
        <v>16.7701863354037</v>
      </c>
      <c r="H57" s="17" t="n">
        <v>0</v>
      </c>
      <c r="I57" s="18" t="str">
        <f aca="false">IF(H57&lt;&gt;0,H57/C57%,"")</f>
        <v/>
      </c>
    </row>
    <row r="58" s="19" customFormat="true" ht="40.5" hidden="false" customHeight="true" outlineLevel="0" collapsed="false">
      <c r="A58" s="15" t="n">
        <v>10</v>
      </c>
      <c r="B58" s="16" t="s">
        <v>44</v>
      </c>
      <c r="C58" s="17" t="n">
        <v>161</v>
      </c>
      <c r="D58" s="17" t="n">
        <v>161</v>
      </c>
      <c r="E58" s="18" t="n">
        <f aca="false">IF(D58&lt;&gt;0,D58/C58%,"")</f>
        <v>100</v>
      </c>
      <c r="F58" s="17" t="n">
        <v>42</v>
      </c>
      <c r="G58" s="18" t="n">
        <f aca="false">IF(F58&lt;&gt;0,F58/C58%,"")</f>
        <v>26.0869565217391</v>
      </c>
      <c r="H58" s="17" t="n">
        <v>0</v>
      </c>
      <c r="I58" s="18" t="str">
        <f aca="false">IF(H58&lt;&gt;0,H58/C58%,"")</f>
        <v/>
      </c>
    </row>
    <row r="59" s="19" customFormat="true" ht="40.5" hidden="false" customHeight="true" outlineLevel="0" collapsed="false">
      <c r="A59" s="15" t="n">
        <v>11</v>
      </c>
      <c r="B59" s="16" t="s">
        <v>46</v>
      </c>
      <c r="C59" s="17" t="n">
        <v>161</v>
      </c>
      <c r="D59" s="17" t="n">
        <v>161</v>
      </c>
      <c r="E59" s="18" t="n">
        <f aca="false">IF(D59&lt;&gt;0,D59/C59%,"")</f>
        <v>100</v>
      </c>
      <c r="F59" s="17" t="n">
        <v>33</v>
      </c>
      <c r="G59" s="18" t="n">
        <f aca="false">IF(F59&lt;&gt;0,F59/C59%,"")</f>
        <v>20.4968944099379</v>
      </c>
      <c r="H59" s="17" t="n">
        <v>0</v>
      </c>
      <c r="I59" s="18" t="str">
        <f aca="false">IF(H59&lt;&gt;0,H59/C59%,"")</f>
        <v/>
      </c>
    </row>
    <row r="60" s="19" customFormat="true" ht="40.5" hidden="false" customHeight="true" outlineLevel="0" collapsed="false">
      <c r="A60" s="15" t="n">
        <v>12</v>
      </c>
      <c r="B60" s="16" t="s">
        <v>47</v>
      </c>
      <c r="C60" s="17" t="n">
        <v>161</v>
      </c>
      <c r="D60" s="17" t="n">
        <v>161</v>
      </c>
      <c r="E60" s="18" t="n">
        <f aca="false">IF(D60&lt;&gt;0,D60/C60%,"")</f>
        <v>100</v>
      </c>
      <c r="F60" s="17" t="n">
        <v>43</v>
      </c>
      <c r="G60" s="18" t="n">
        <f aca="false">IF(F60&lt;&gt;0,F60/C60%,"")</f>
        <v>26.7080745341615</v>
      </c>
      <c r="H60" s="17" t="n">
        <v>0</v>
      </c>
      <c r="I60" s="18" t="str">
        <f aca="false">IF(H60&lt;&gt;0,H60/C60%,"")</f>
        <v/>
      </c>
    </row>
    <row r="61" s="19" customFormat="true" ht="40.5" hidden="false" customHeight="true" outlineLevel="0" collapsed="false">
      <c r="A61" s="15" t="n">
        <v>13</v>
      </c>
      <c r="B61" s="16" t="s">
        <v>49</v>
      </c>
      <c r="C61" s="17" t="n">
        <v>161</v>
      </c>
      <c r="D61" s="17" t="n">
        <v>161</v>
      </c>
      <c r="E61" s="18" t="n">
        <f aca="false">IF(D61&lt;&gt;0,D61/C61%,"")</f>
        <v>100</v>
      </c>
      <c r="F61" s="17" t="n">
        <v>32</v>
      </c>
      <c r="G61" s="18" t="n">
        <f aca="false">IF(F61&lt;&gt;0,F61/C61%,"")</f>
        <v>19.8757763975155</v>
      </c>
      <c r="H61" s="17" t="n">
        <v>0</v>
      </c>
      <c r="I61" s="18" t="str">
        <f aca="false">IF(H61&lt;&gt;0,H61/C61%,"")</f>
        <v/>
      </c>
    </row>
    <row r="62" s="19" customFormat="true" ht="40.5" hidden="false" customHeight="true" outlineLevel="0" collapsed="false">
      <c r="A62" s="15" t="n">
        <v>14</v>
      </c>
      <c r="B62" s="16" t="s">
        <v>51</v>
      </c>
      <c r="C62" s="20" t="n">
        <v>161</v>
      </c>
      <c r="D62" s="33" t="n">
        <v>161</v>
      </c>
      <c r="E62" s="21" t="n">
        <f aca="false">IF(D62&lt;&gt;0,D62/C62%,"")</f>
        <v>100</v>
      </c>
      <c r="F62" s="33" t="n">
        <v>73</v>
      </c>
      <c r="G62" s="21" t="n">
        <f aca="false">IF(F62&lt;&gt;0,F62/C62%,"")</f>
        <v>45.3416149068323</v>
      </c>
      <c r="H62" s="33" t="n">
        <v>0</v>
      </c>
      <c r="I62" s="21" t="str">
        <f aca="false">IF(H62&lt;&gt;0,H62/C62%,"")</f>
        <v/>
      </c>
    </row>
    <row r="63" s="19" customFormat="true" ht="40.5" hidden="false" customHeight="true" outlineLevel="0" collapsed="false">
      <c r="A63" s="22" t="s">
        <v>53</v>
      </c>
      <c r="B63" s="22"/>
      <c r="C63" s="23" t="n">
        <f aca="false">SUM(C49:C62)</f>
        <v>2254</v>
      </c>
      <c r="D63" s="24" t="n">
        <f aca="false">SUM(D49:D62)</f>
        <v>2159</v>
      </c>
      <c r="E63" s="25" t="n">
        <f aca="false">IF(D63&lt;&gt;0,D63/C63%,"")</f>
        <v>95.7852706299911</v>
      </c>
      <c r="F63" s="26" t="n">
        <f aca="false">SUM(F49:F62)</f>
        <v>529</v>
      </c>
      <c r="G63" s="34" t="n">
        <f aca="false">IF(F63&lt;&gt;0,F63/C63%,"")</f>
        <v>23.469387755102</v>
      </c>
      <c r="H63" s="26" t="n">
        <f aca="false">SUM(H49:H62)</f>
        <v>0</v>
      </c>
      <c r="I63" s="34" t="str">
        <f aca="false">IF(H63&lt;&gt;0,H63/C63%,"")</f>
        <v/>
      </c>
    </row>
    <row r="64" customFormat="false" ht="18.75" hidden="false" customHeight="true" outlineLevel="0" collapsed="false"/>
    <row r="65" customFormat="false" ht="23.25" hidden="false" customHeight="true" outlineLevel="0" collapsed="false">
      <c r="A65" s="11" t="s">
        <v>9</v>
      </c>
      <c r="B65" s="12" t="n">
        <v>9</v>
      </c>
      <c r="C65" s="10"/>
      <c r="D65" s="10"/>
      <c r="E65" s="10"/>
      <c r="F65" s="10"/>
      <c r="G65" s="10"/>
      <c r="H65" s="10"/>
      <c r="I65" s="10"/>
    </row>
    <row r="66" customFormat="false" ht="20.25" hidden="false" customHeight="true" outlineLevel="0" collapsed="false">
      <c r="A66" s="13"/>
    </row>
    <row r="67" customFormat="false" ht="32.25" hidden="false" customHeight="true" outlineLevel="0" collapsed="false">
      <c r="A67" s="14" t="s">
        <v>13</v>
      </c>
      <c r="B67" s="14" t="s">
        <v>14</v>
      </c>
      <c r="C67" s="14" t="s">
        <v>15</v>
      </c>
      <c r="D67" s="14" t="s">
        <v>16</v>
      </c>
      <c r="E67" s="14"/>
      <c r="F67" s="14" t="s">
        <v>17</v>
      </c>
      <c r="G67" s="14"/>
      <c r="H67" s="14" t="s">
        <v>18</v>
      </c>
      <c r="I67" s="14"/>
    </row>
    <row r="68" customFormat="false" ht="30" hidden="false" customHeight="true" outlineLevel="0" collapsed="false">
      <c r="A68" s="14"/>
      <c r="B68" s="14" t="s">
        <v>14</v>
      </c>
      <c r="C68" s="14" t="s">
        <v>15</v>
      </c>
      <c r="D68" s="14" t="s">
        <v>21</v>
      </c>
      <c r="E68" s="14" t="s">
        <v>22</v>
      </c>
      <c r="F68" s="14" t="s">
        <v>21</v>
      </c>
      <c r="G68" s="14" t="s">
        <v>22</v>
      </c>
      <c r="H68" s="14" t="s">
        <v>21</v>
      </c>
      <c r="I68" s="14" t="s">
        <v>22</v>
      </c>
    </row>
    <row r="69" s="19" customFormat="true" ht="30" hidden="false" customHeight="true" outlineLevel="0" collapsed="false">
      <c r="A69" s="15" t="n">
        <v>1</v>
      </c>
      <c r="B69" s="16" t="s">
        <v>25</v>
      </c>
      <c r="C69" s="17" t="n">
        <v>161</v>
      </c>
      <c r="D69" s="17" t="n">
        <v>149</v>
      </c>
      <c r="E69" s="18" t="n">
        <f aca="false">IF(D69&lt;&gt;0,D69/C69%,"")</f>
        <v>92.5465838509317</v>
      </c>
      <c r="F69" s="17" t="n">
        <v>0</v>
      </c>
      <c r="G69" s="18" t="str">
        <f aca="false">IF(F69&lt;&gt;0,F69/C69%,"")</f>
        <v/>
      </c>
      <c r="H69" s="17" t="n">
        <v>0</v>
      </c>
      <c r="I69" s="18" t="str">
        <f aca="false">IF(H69&lt;&gt;0,H69/C69%,"")</f>
        <v/>
      </c>
    </row>
    <row r="70" s="19" customFormat="true" ht="30" hidden="false" customHeight="true" outlineLevel="0" collapsed="false">
      <c r="A70" s="15" t="n">
        <v>2</v>
      </c>
      <c r="B70" s="16" t="s">
        <v>28</v>
      </c>
      <c r="C70" s="17" t="n">
        <v>161</v>
      </c>
      <c r="D70" s="17" t="n">
        <v>158</v>
      </c>
      <c r="E70" s="18" t="n">
        <f aca="false">IF(D70&lt;&gt;0,D70/C70%,"")</f>
        <v>98.1366459627329</v>
      </c>
      <c r="F70" s="17" t="n">
        <v>1</v>
      </c>
      <c r="G70" s="18" t="n">
        <f aca="false">IF(F70&lt;&gt;0,F70/C70%,"")</f>
        <v>0.62111801242236</v>
      </c>
      <c r="H70" s="17" t="n">
        <v>0</v>
      </c>
      <c r="I70" s="18" t="str">
        <f aca="false">IF(H70&lt;&gt;0,H70/C70%,"")</f>
        <v/>
      </c>
    </row>
    <row r="71" s="19" customFormat="true" ht="30" hidden="false" customHeight="true" outlineLevel="0" collapsed="false">
      <c r="A71" s="15" t="n">
        <v>3</v>
      </c>
      <c r="B71" s="16" t="s">
        <v>31</v>
      </c>
      <c r="C71" s="17" t="n">
        <v>161</v>
      </c>
      <c r="D71" s="17" t="n">
        <v>159</v>
      </c>
      <c r="E71" s="18" t="n">
        <f aca="false">IF(D71&lt;&gt;0,D71/C71%,"")</f>
        <v>98.7577639751553</v>
      </c>
      <c r="F71" s="17" t="n">
        <v>18</v>
      </c>
      <c r="G71" s="18" t="n">
        <f aca="false">IF(F71&lt;&gt;0,F71/C71%,"")</f>
        <v>11.1801242236025</v>
      </c>
      <c r="H71" s="17" t="n">
        <v>0</v>
      </c>
      <c r="I71" s="18" t="str">
        <f aca="false">IF(H71&lt;&gt;0,H71/C71%,"")</f>
        <v/>
      </c>
    </row>
    <row r="72" s="19" customFormat="true" ht="30" hidden="false" customHeight="true" outlineLevel="0" collapsed="false">
      <c r="A72" s="15" t="n">
        <v>4</v>
      </c>
      <c r="B72" s="16" t="s">
        <v>34</v>
      </c>
      <c r="C72" s="17" t="n">
        <v>161</v>
      </c>
      <c r="D72" s="17" t="n">
        <v>129</v>
      </c>
      <c r="E72" s="18" t="n">
        <f aca="false">IF(D72&lt;&gt;0,D72/C72%,"")</f>
        <v>80.1242236024845</v>
      </c>
      <c r="F72" s="17" t="n">
        <v>33</v>
      </c>
      <c r="G72" s="18" t="n">
        <f aca="false">IF(F72&lt;&gt;0,F72/C72%,"")</f>
        <v>20.4968944099379</v>
      </c>
      <c r="H72" s="17" t="n">
        <v>0</v>
      </c>
      <c r="I72" s="18" t="str">
        <f aca="false">IF(H72&lt;&gt;0,H72/C72%,"")</f>
        <v/>
      </c>
    </row>
    <row r="73" s="19" customFormat="true" ht="30" hidden="false" customHeight="true" outlineLevel="0" collapsed="false">
      <c r="A73" s="15" t="n">
        <v>5</v>
      </c>
      <c r="B73" s="16" t="s">
        <v>36</v>
      </c>
      <c r="C73" s="17" t="n">
        <v>161</v>
      </c>
      <c r="D73" s="17" t="n">
        <v>143</v>
      </c>
      <c r="E73" s="18" t="n">
        <f aca="false">IF(D73&lt;&gt;0,D73/C73%,"")</f>
        <v>88.8198757763975</v>
      </c>
      <c r="F73" s="17" t="n">
        <v>37</v>
      </c>
      <c r="G73" s="18" t="n">
        <f aca="false">IF(F73&lt;&gt;0,F73/C73%,"")</f>
        <v>22.9813664596273</v>
      </c>
      <c r="H73" s="17" t="n">
        <v>0</v>
      </c>
      <c r="I73" s="18" t="str">
        <f aca="false">IF(H73&lt;&gt;0,H73/C73%,"")</f>
        <v/>
      </c>
    </row>
    <row r="74" s="19" customFormat="true" ht="30" hidden="false" customHeight="true" outlineLevel="0" collapsed="false">
      <c r="A74" s="15" t="n">
        <v>6</v>
      </c>
      <c r="B74" s="16" t="s">
        <v>60</v>
      </c>
      <c r="C74" s="17" t="n">
        <v>161</v>
      </c>
      <c r="D74" s="17" t="n">
        <v>154</v>
      </c>
      <c r="E74" s="18" t="n">
        <f aca="false">IF(D74&lt;&gt;0,D74/C74%,"")</f>
        <v>95.6521739130435</v>
      </c>
      <c r="F74" s="17" t="n">
        <v>26</v>
      </c>
      <c r="G74" s="18" t="n">
        <f aca="false">IF(F74&lt;&gt;0,F74/C74%,"")</f>
        <v>16.1490683229814</v>
      </c>
      <c r="H74" s="17" t="n">
        <v>0</v>
      </c>
      <c r="I74" s="18" t="str">
        <f aca="false">IF(H74&lt;&gt;0,H74/C74%,"")</f>
        <v/>
      </c>
    </row>
    <row r="75" s="19" customFormat="true" ht="30" hidden="false" customHeight="true" outlineLevel="0" collapsed="false">
      <c r="A75" s="15" t="n">
        <v>7</v>
      </c>
      <c r="B75" s="16" t="s">
        <v>38</v>
      </c>
      <c r="C75" s="17" t="n">
        <v>161</v>
      </c>
      <c r="D75" s="17" t="n">
        <v>160</v>
      </c>
      <c r="E75" s="18" t="n">
        <f aca="false">IF(D75&lt;&gt;0,D75/C75%,"")</f>
        <v>99.3788819875776</v>
      </c>
      <c r="F75" s="17" t="n">
        <v>66</v>
      </c>
      <c r="G75" s="18" t="n">
        <f aca="false">IF(F75&lt;&gt;0,F75/C75%,"")</f>
        <v>40.9937888198758</v>
      </c>
      <c r="H75" s="17" t="n">
        <v>0</v>
      </c>
      <c r="I75" s="18" t="str">
        <f aca="false">IF(H75&lt;&gt;0,H75/C75%,"")</f>
        <v/>
      </c>
    </row>
    <row r="76" s="19" customFormat="true" ht="30" hidden="false" customHeight="true" outlineLevel="0" collapsed="false">
      <c r="A76" s="15" t="n">
        <v>8</v>
      </c>
      <c r="B76" s="16" t="s">
        <v>40</v>
      </c>
      <c r="C76" s="17" t="n">
        <v>161</v>
      </c>
      <c r="D76" s="17" t="n">
        <v>161</v>
      </c>
      <c r="E76" s="18" t="n">
        <f aca="false">IF(D76&lt;&gt;0,D76/C76%,"")</f>
        <v>100</v>
      </c>
      <c r="F76" s="17" t="n">
        <v>35</v>
      </c>
      <c r="G76" s="18" t="n">
        <f aca="false">IF(F76&lt;&gt;0,F76/C76%,"")</f>
        <v>21.7391304347826</v>
      </c>
      <c r="H76" s="17" t="n">
        <v>0</v>
      </c>
      <c r="I76" s="18" t="str">
        <f aca="false">IF(H76&lt;&gt;0,H76/C76%,"")</f>
        <v/>
      </c>
    </row>
    <row r="77" s="19" customFormat="true" ht="30" hidden="false" customHeight="true" outlineLevel="0" collapsed="false">
      <c r="A77" s="15" t="n">
        <v>9</v>
      </c>
      <c r="B77" s="16" t="s">
        <v>42</v>
      </c>
      <c r="C77" s="17" t="n">
        <v>161</v>
      </c>
      <c r="D77" s="17" t="n">
        <v>161</v>
      </c>
      <c r="E77" s="18" t="n">
        <f aca="false">IF(D77&lt;&gt;0,D77/C77%,"")</f>
        <v>100</v>
      </c>
      <c r="F77" s="17" t="n">
        <v>0</v>
      </c>
      <c r="G77" s="18" t="str">
        <f aca="false">IF(F77&lt;&gt;0,F77/C77%,"")</f>
        <v/>
      </c>
      <c r="H77" s="17" t="n">
        <v>0</v>
      </c>
      <c r="I77" s="18" t="str">
        <f aca="false">IF(H77&lt;&gt;0,H77/C77%,"")</f>
        <v/>
      </c>
    </row>
    <row r="78" s="19" customFormat="true" ht="30" hidden="false" customHeight="true" outlineLevel="0" collapsed="false">
      <c r="A78" s="15" t="n">
        <v>10</v>
      </c>
      <c r="B78" s="16" t="s">
        <v>44</v>
      </c>
      <c r="C78" s="17" t="n">
        <v>161</v>
      </c>
      <c r="D78" s="17" t="n">
        <v>161</v>
      </c>
      <c r="E78" s="18" t="n">
        <f aca="false">IF(D78&lt;&gt;0,D78/C78%,"")</f>
        <v>100</v>
      </c>
      <c r="F78" s="17" t="n">
        <v>96</v>
      </c>
      <c r="G78" s="18" t="n">
        <f aca="false">IF(F78&lt;&gt;0,F78/C78%,"")</f>
        <v>59.6273291925466</v>
      </c>
      <c r="H78" s="17" t="n">
        <v>0</v>
      </c>
      <c r="I78" s="18" t="str">
        <f aca="false">IF(H78&lt;&gt;0,H78/C78%,"")</f>
        <v/>
      </c>
    </row>
    <row r="79" s="19" customFormat="true" ht="30" hidden="false" customHeight="true" outlineLevel="0" collapsed="false">
      <c r="A79" s="15" t="n">
        <v>11</v>
      </c>
      <c r="B79" s="16" t="s">
        <v>46</v>
      </c>
      <c r="C79" s="17" t="n">
        <v>161</v>
      </c>
      <c r="D79" s="17" t="n">
        <v>161</v>
      </c>
      <c r="E79" s="18" t="n">
        <f aca="false">IF(D79&lt;&gt;0,D79/C79%,"")</f>
        <v>100</v>
      </c>
      <c r="F79" s="17" t="n">
        <v>52</v>
      </c>
      <c r="G79" s="18" t="n">
        <f aca="false">IF(F79&lt;&gt;0,F79/C79%,"")</f>
        <v>32.2981366459627</v>
      </c>
      <c r="H79" s="17" t="n">
        <v>0</v>
      </c>
      <c r="I79" s="18" t="str">
        <f aca="false">IF(H79&lt;&gt;0,H79/C79%,"")</f>
        <v/>
      </c>
    </row>
    <row r="80" s="19" customFormat="true" ht="30" hidden="false" customHeight="true" outlineLevel="0" collapsed="false">
      <c r="A80" s="15" t="n">
        <v>12</v>
      </c>
      <c r="B80" s="16" t="s">
        <v>47</v>
      </c>
      <c r="C80" s="17" t="n">
        <v>161</v>
      </c>
      <c r="D80" s="17" t="n">
        <v>161</v>
      </c>
      <c r="E80" s="18" t="n">
        <f aca="false">IF(D80&lt;&gt;0,D80/C80%,"")</f>
        <v>100</v>
      </c>
      <c r="F80" s="17" t="n">
        <v>55</v>
      </c>
      <c r="G80" s="18" t="n">
        <f aca="false">IF(F80&lt;&gt;0,F80/C80%,"")</f>
        <v>34.1614906832298</v>
      </c>
      <c r="H80" s="17" t="n">
        <v>0</v>
      </c>
      <c r="I80" s="18" t="str">
        <f aca="false">IF(H80&lt;&gt;0,H80/C80%,"")</f>
        <v/>
      </c>
    </row>
    <row r="81" s="19" customFormat="true" ht="30" hidden="false" customHeight="true" outlineLevel="0" collapsed="false">
      <c r="A81" s="15" t="n">
        <v>13</v>
      </c>
      <c r="B81" s="16" t="s">
        <v>49</v>
      </c>
      <c r="C81" s="17"/>
      <c r="D81" s="17"/>
      <c r="E81" s="18" t="str">
        <f aca="false">IF(D81&lt;&gt;0,D81/C81%,"")</f>
        <v/>
      </c>
      <c r="F81" s="17"/>
      <c r="G81" s="18" t="str">
        <f aca="false">IF(F81&lt;&gt;0,F81/C81%,"")</f>
        <v/>
      </c>
      <c r="H81" s="17"/>
      <c r="I81" s="18" t="str">
        <f aca="false">IF(H81&lt;&gt;0,H81/C81%,"")</f>
        <v/>
      </c>
    </row>
    <row r="82" s="19" customFormat="true" ht="30" hidden="false" customHeight="true" outlineLevel="0" collapsed="false">
      <c r="A82" s="15" t="n">
        <v>14</v>
      </c>
      <c r="B82" s="16" t="s">
        <v>51</v>
      </c>
      <c r="C82" s="17" t="n">
        <v>161</v>
      </c>
      <c r="D82" s="17" t="n">
        <v>161</v>
      </c>
      <c r="E82" s="21" t="n">
        <f aca="false">IF(D82&lt;&gt;0,D82/C82%,"")</f>
        <v>100</v>
      </c>
      <c r="F82" s="33" t="n">
        <v>21</v>
      </c>
      <c r="G82" s="21" t="n">
        <f aca="false">IF(F82&lt;&gt;0,F82/C82%,"")</f>
        <v>13.0434782608696</v>
      </c>
      <c r="H82" s="33" t="n">
        <v>0</v>
      </c>
      <c r="I82" s="21" t="str">
        <f aca="false">IF(H82&lt;&gt;0,H82/C82%,"")</f>
        <v/>
      </c>
    </row>
    <row r="83" s="19" customFormat="true" ht="30" hidden="false" customHeight="true" outlineLevel="0" collapsed="false">
      <c r="A83" s="22" t="s">
        <v>53</v>
      </c>
      <c r="B83" s="22"/>
      <c r="C83" s="24" t="n">
        <f aca="false">SUM(C69:C82)</f>
        <v>2093</v>
      </c>
      <c r="D83" s="24" t="n">
        <f aca="false">SUM(D69:D82)</f>
        <v>2018</v>
      </c>
      <c r="E83" s="25" t="n">
        <f aca="false">IF(D83&lt;&gt;0,D83/C83%,"")</f>
        <v>96.4166268514095</v>
      </c>
      <c r="F83" s="24" t="n">
        <f aca="false">SUM(F69:F82)</f>
        <v>440</v>
      </c>
      <c r="G83" s="34" t="n">
        <f aca="false">IF(F83&lt;&gt;0,F83/C83%,"")</f>
        <v>21.0224558050645</v>
      </c>
      <c r="H83" s="24" t="n">
        <f aca="false">SUM(H69:H82)</f>
        <v>0</v>
      </c>
      <c r="I83" s="34" t="str">
        <f aca="false">IF(H83&lt;&gt;0,H83/C83%,"")</f>
        <v/>
      </c>
    </row>
    <row r="84" customFormat="false" ht="15.75" hidden="false" customHeight="false" outlineLevel="0" collapsed="false">
      <c r="A84" s="30"/>
      <c r="B84" s="30"/>
      <c r="C84" s="31"/>
      <c r="D84" s="31"/>
      <c r="E84" s="35"/>
      <c r="F84" s="31"/>
      <c r="G84" s="35"/>
      <c r="H84" s="31"/>
      <c r="I84" s="35"/>
    </row>
    <row r="85" customFormat="false" ht="18.75" hidden="false" customHeight="true" outlineLevel="0" collapsed="false">
      <c r="G85" s="36" t="s">
        <v>58</v>
      </c>
      <c r="H85" s="36"/>
      <c r="I85" s="36"/>
    </row>
    <row r="86" customFormat="false" ht="15.75" hidden="false" customHeight="false" outlineLevel="0" collapsed="false">
      <c r="G86" s="37"/>
      <c r="H86" s="37"/>
      <c r="I86" s="37"/>
    </row>
    <row r="87" customFormat="false" ht="15.75" hidden="false" customHeight="false" outlineLevel="0" collapsed="false">
      <c r="G87" s="37"/>
      <c r="H87" s="37"/>
      <c r="I87" s="37"/>
    </row>
    <row r="88" customFormat="false" ht="15.75" hidden="false" customHeight="false" outlineLevel="0" collapsed="false">
      <c r="G88" s="37"/>
      <c r="H88" s="37"/>
      <c r="I88" s="37"/>
    </row>
    <row r="93" customFormat="false" ht="24" hidden="false" customHeight="true" outlineLevel="0" collapsed="false">
      <c r="G93" s="38" t="s">
        <v>61</v>
      </c>
      <c r="H93" s="38"/>
      <c r="I93" s="38"/>
    </row>
  </sheetData>
  <sheetProtection sheet="true" password="ca4b" objects="true" scenarios="true"/>
  <mergeCells count="35">
    <mergeCell ref="A1:E1"/>
    <mergeCell ref="A2:E2"/>
    <mergeCell ref="A3:I3"/>
    <mergeCell ref="A4:I4"/>
    <mergeCell ref="A5:I5"/>
    <mergeCell ref="A9:A10"/>
    <mergeCell ref="B9:B10"/>
    <mergeCell ref="C9:C10"/>
    <mergeCell ref="D9:E9"/>
    <mergeCell ref="F9:G9"/>
    <mergeCell ref="H9:I9"/>
    <mergeCell ref="A24:B24"/>
    <mergeCell ref="A28:A29"/>
    <mergeCell ref="B28:B29"/>
    <mergeCell ref="C28:C29"/>
    <mergeCell ref="D28:E28"/>
    <mergeCell ref="F28:G28"/>
    <mergeCell ref="H28:I28"/>
    <mergeCell ref="A43:B43"/>
    <mergeCell ref="A47:A48"/>
    <mergeCell ref="B47:B48"/>
    <mergeCell ref="C47:C48"/>
    <mergeCell ref="D47:E47"/>
    <mergeCell ref="F47:G47"/>
    <mergeCell ref="H47:I47"/>
    <mergeCell ref="A63:B63"/>
    <mergeCell ref="A67:A68"/>
    <mergeCell ref="B67:B68"/>
    <mergeCell ref="C67:C68"/>
    <mergeCell ref="D67:E67"/>
    <mergeCell ref="F67:G67"/>
    <mergeCell ref="H67:I67"/>
    <mergeCell ref="A83:B83"/>
    <mergeCell ref="G85:I85"/>
    <mergeCell ref="G93:I93"/>
  </mergeCells>
  <dataValidations count="5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6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5:I85" type="list">
      <formula1>$K$28:$K$30</formula1>
      <formula2>0</formula2>
    </dataValidation>
    <dataValidation allowBlank="true" errorStyle="stop" operator="between" prompt="Nhập tên người lập" promptTitle="Chú ý" showDropDown="false" showErrorMessage="true" showInputMessage="true" sqref="G93:I93" type="none">
      <formula1>0</formula1>
      <formula2>0</formula2>
    </dataValidation>
    <dataValidation allowBlank="true" error="Nhập dữ liệu không đúng.&#10;&#10;Chú ý: Chỉ nhập số nguyên" errorStyle="stop" errorTitle="Lỗi nhập dữ liệu." operator="between" showDropDown="false" showErrorMessage="true" showInputMessage="false" sqref="C11:D23 F11:F23 H11:H23 C30:D42 F30:F42 H30:H42 C49:D62 F49:F62 H49:H62 C69:D82 F69:F82 H69:H82" type="whole">
      <formula1>0</formula1>
      <formula2>500</formula2>
    </dataValidation>
    <dataValidation allowBlank="true" errorStyle="stop" operator="between" showDropDown="false" showErrorMessage="true" showInputMessage="false" sqref="A4:I4" type="list">
      <formula1>$M$7:$M$13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D16" colorId="64" zoomScale="115" zoomScaleNormal="100" zoomScalePageLayoutView="115" workbookViewId="0">
      <selection pane="topLeft" activeCell="M23" activeCellId="0" sqref="M23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39" width="8.99"/>
    <col collapsed="false" customWidth="true" hidden="false" outlineLevel="0" max="6" min="6" style="40" width="9.75"/>
    <col collapsed="false" customWidth="false" hidden="false" outlineLevel="0" max="7" min="7" style="39" width="8.99"/>
    <col collapsed="false" customWidth="true" hidden="false" outlineLevel="0" max="8" min="8" style="40" width="10.12"/>
    <col collapsed="false" customWidth="false" hidden="false" outlineLevel="0" max="9" min="9" style="39" width="8.99"/>
    <col collapsed="false" customWidth="true" hidden="false" outlineLevel="0" max="10" min="10" style="40" width="10.24"/>
    <col collapsed="false" customWidth="false" hidden="false" outlineLevel="0" max="11" min="11" style="39" width="8.99"/>
    <col collapsed="false" customWidth="true" hidden="false" outlineLevel="0" max="12" min="12" style="40" width="9.75"/>
    <col collapsed="false" customWidth="false" hidden="false" outlineLevel="0" max="13" min="13" style="39" width="8.99"/>
    <col collapsed="false" customWidth="false" hidden="false" outlineLevel="0" max="14" min="14" style="40" width="8.99"/>
    <col collapsed="false" customWidth="false" hidden="false" outlineLevel="0" max="257" min="15" style="39" width="8.99"/>
  </cols>
  <sheetData>
    <row r="1" customFormat="false" ht="21.75" hidden="false" customHeight="true" outlineLevel="0" collapsed="false">
      <c r="A1" s="41" t="str">
        <f aca="false">'KET QUA KT'!A1:E1</f>
        <v>PHÒNG GIÁO DỤC VÀ ĐÀO TẠO ĐÔNG TRIỀU</v>
      </c>
      <c r="B1" s="41"/>
      <c r="C1" s="41"/>
      <c r="D1" s="41"/>
      <c r="E1" s="41"/>
    </row>
    <row r="2" customFormat="false" ht="18.75" hidden="false" customHeight="true" outlineLevel="0" collapsed="false">
      <c r="A2" s="41" t="str">
        <f aca="false">'KET QUA KT'!A2:F2</f>
        <v>TRƯỜNG THCS NGUYỄN ĐỨC CẢNH</v>
      </c>
      <c r="B2" s="41"/>
      <c r="C2" s="41"/>
      <c r="D2" s="41"/>
      <c r="E2" s="41"/>
    </row>
    <row r="4" customFormat="false" ht="21.75" hidden="false" customHeight="true" outlineLevel="0" collapsed="false">
      <c r="A4" s="42" t="s">
        <v>6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.75" hidden="false" customHeight="false" outlineLevel="0" collapsed="false">
      <c r="A5" s="42" t="str">
        <f aca="false">'KET QUA KT'!A4:I4</f>
        <v>NĂM HỌC 2011 - 201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.75" hidden="false" customHeight="false" outlineLevel="0" collapsed="false">
      <c r="A6" s="43" t="s">
        <v>63</v>
      </c>
    </row>
    <row r="7" customFormat="false" ht="15.75" hidden="false" customHeight="false" outlineLevel="0" collapsed="false">
      <c r="A7" s="44"/>
    </row>
    <row r="8" customFormat="false" ht="15.75" hidden="false" customHeight="true" outlineLevel="0" collapsed="false">
      <c r="A8" s="45" t="s">
        <v>13</v>
      </c>
      <c r="B8" s="45" t="s">
        <v>64</v>
      </c>
      <c r="C8" s="45" t="s">
        <v>65</v>
      </c>
      <c r="D8" s="45" t="s">
        <v>66</v>
      </c>
      <c r="E8" s="46" t="s">
        <v>67</v>
      </c>
      <c r="F8" s="46"/>
      <c r="G8" s="46" t="s">
        <v>68</v>
      </c>
      <c r="H8" s="46"/>
      <c r="I8" s="46" t="s">
        <v>69</v>
      </c>
      <c r="J8" s="46"/>
      <c r="K8" s="46" t="s">
        <v>70</v>
      </c>
      <c r="L8" s="46"/>
      <c r="M8" s="46" t="s">
        <v>71</v>
      </c>
      <c r="N8" s="46"/>
    </row>
    <row r="9" customFormat="false" ht="18.75" hidden="false" customHeight="false" outlineLevel="0" collapsed="false">
      <c r="A9" s="45"/>
      <c r="B9" s="45"/>
      <c r="C9" s="45"/>
      <c r="D9" s="45"/>
      <c r="E9" s="47" t="s">
        <v>72</v>
      </c>
      <c r="F9" s="48" t="s">
        <v>73</v>
      </c>
      <c r="G9" s="47" t="s">
        <v>72</v>
      </c>
      <c r="H9" s="48" t="s">
        <v>73</v>
      </c>
      <c r="I9" s="47" t="s">
        <v>72</v>
      </c>
      <c r="J9" s="48" t="s">
        <v>73</v>
      </c>
      <c r="K9" s="47" t="s">
        <v>72</v>
      </c>
      <c r="L9" s="48" t="s">
        <v>73</v>
      </c>
      <c r="M9" s="47" t="s">
        <v>72</v>
      </c>
      <c r="N9" s="48" t="s">
        <v>73</v>
      </c>
    </row>
    <row r="10" customFormat="false" ht="21.75" hidden="false" customHeight="true" outlineLevel="0" collapsed="false">
      <c r="A10" s="49" t="n">
        <v>1</v>
      </c>
      <c r="B10" s="49" t="n">
        <v>6</v>
      </c>
      <c r="C10" s="50" t="n">
        <f aca="false">E10+G10+I10+K10+M10</f>
        <v>154</v>
      </c>
      <c r="D10" s="51" t="n">
        <v>69</v>
      </c>
      <c r="E10" s="51" t="n">
        <v>140</v>
      </c>
      <c r="F10" s="52" t="n">
        <f aca="false">IF(E10&lt;&gt;0,E10/C10%,"")</f>
        <v>90.9090909090909</v>
      </c>
      <c r="G10" s="51" t="n">
        <v>14</v>
      </c>
      <c r="H10" s="52" t="n">
        <f aca="false">IF(G10&lt;&gt;0,G10/C10%,"")</f>
        <v>9.09090909090909</v>
      </c>
      <c r="I10" s="51" t="n">
        <v>0</v>
      </c>
      <c r="J10" s="52" t="str">
        <f aca="false">IF(I10&lt;&gt;0,I10/C10%,"")</f>
        <v/>
      </c>
      <c r="K10" s="53" t="n">
        <v>0</v>
      </c>
      <c r="L10" s="52" t="str">
        <f aca="false">IF(K10&lt;&gt;0,K10/C10%,"")</f>
        <v/>
      </c>
      <c r="M10" s="51" t="n">
        <v>0</v>
      </c>
      <c r="N10" s="52" t="str">
        <f aca="false">IF(M10&lt;&gt;0,M10/C10%,"")</f>
        <v/>
      </c>
    </row>
    <row r="11" customFormat="false" ht="21.75" hidden="false" customHeight="true" outlineLevel="0" collapsed="false">
      <c r="A11" s="47" t="n">
        <v>2</v>
      </c>
      <c r="B11" s="47" t="n">
        <v>7</v>
      </c>
      <c r="C11" s="50" t="n">
        <f aca="false">E11+G11+I11+K11+M11</f>
        <v>154</v>
      </c>
      <c r="D11" s="53" t="n">
        <v>79</v>
      </c>
      <c r="E11" s="53" t="n">
        <v>124</v>
      </c>
      <c r="F11" s="52" t="n">
        <f aca="false">IF(E11&lt;&gt;0,E11/C11%,"")</f>
        <v>80.5194805194805</v>
      </c>
      <c r="G11" s="53" t="n">
        <v>27</v>
      </c>
      <c r="H11" s="52" t="n">
        <f aca="false">IF(G11&lt;&gt;0,G11/C11%,"")</f>
        <v>17.5324675324675</v>
      </c>
      <c r="I11" s="53" t="n">
        <v>3</v>
      </c>
      <c r="J11" s="52" t="n">
        <f aca="false">IF(I11&lt;&gt;0,I11/C11%,"")</f>
        <v>1.94805194805195</v>
      </c>
      <c r="K11" s="53" t="n">
        <v>0</v>
      </c>
      <c r="L11" s="52" t="str">
        <f aca="false">IF(K11&lt;&gt;0,K11/C11%,"")</f>
        <v/>
      </c>
      <c r="M11" s="53" t="n">
        <v>0</v>
      </c>
      <c r="N11" s="52" t="str">
        <f aca="false">IF(M11&lt;&gt;0,M11/C11%,"")</f>
        <v/>
      </c>
    </row>
    <row r="12" customFormat="false" ht="21.75" hidden="false" customHeight="true" outlineLevel="0" collapsed="false">
      <c r="A12" s="47" t="n">
        <v>3</v>
      </c>
      <c r="B12" s="47" t="n">
        <v>8</v>
      </c>
      <c r="C12" s="50" t="n">
        <f aca="false">E12+G12+I12+K12+M12</f>
        <v>161</v>
      </c>
      <c r="D12" s="53" t="n">
        <v>73</v>
      </c>
      <c r="E12" s="53" t="n">
        <v>133</v>
      </c>
      <c r="F12" s="52" t="n">
        <f aca="false">IF(E12&lt;&gt;0,E12/C12%,"")</f>
        <v>82.6086956521739</v>
      </c>
      <c r="G12" s="53" t="n">
        <v>23</v>
      </c>
      <c r="H12" s="52" t="n">
        <f aca="false">IF(G12&lt;&gt;0,G12/C12%,"")</f>
        <v>14.2857142857143</v>
      </c>
      <c r="I12" s="53" t="n">
        <v>5</v>
      </c>
      <c r="J12" s="52" t="n">
        <f aca="false">IF(I12&lt;&gt;0,I12/C12%,"")</f>
        <v>3.1055900621118</v>
      </c>
      <c r="K12" s="53" t="n">
        <v>0</v>
      </c>
      <c r="L12" s="52" t="str">
        <f aca="false">IF(K12&lt;&gt;0,K12/C12%,"")</f>
        <v/>
      </c>
      <c r="M12" s="53" t="n">
        <v>0</v>
      </c>
      <c r="N12" s="52" t="str">
        <f aca="false">IF(M12&lt;&gt;0,M12/C12%,"")</f>
        <v/>
      </c>
    </row>
    <row r="13" customFormat="false" ht="21.75" hidden="false" customHeight="true" outlineLevel="0" collapsed="false">
      <c r="A13" s="47" t="n">
        <v>4</v>
      </c>
      <c r="B13" s="47" t="n">
        <v>9</v>
      </c>
      <c r="C13" s="50" t="n">
        <f aca="false">E13+G13+I13+K13+M13</f>
        <v>161</v>
      </c>
      <c r="D13" s="53" t="n">
        <v>75</v>
      </c>
      <c r="E13" s="53" t="n">
        <v>135</v>
      </c>
      <c r="F13" s="52" t="n">
        <f aca="false">IF(E13&lt;&gt;0,E13/C13%,"")</f>
        <v>83.8509316770186</v>
      </c>
      <c r="G13" s="53" t="n">
        <v>23</v>
      </c>
      <c r="H13" s="52" t="n">
        <f aca="false">IF(G13&lt;&gt;0,G13/C13%,"")</f>
        <v>14.2857142857143</v>
      </c>
      <c r="I13" s="53" t="n">
        <v>3</v>
      </c>
      <c r="J13" s="52" t="n">
        <f aca="false">IF(I13&lt;&gt;0,I13/C13%,"")</f>
        <v>1.86335403726708</v>
      </c>
      <c r="K13" s="53" t="n">
        <v>0</v>
      </c>
      <c r="L13" s="52" t="str">
        <f aca="false">IF(K13&lt;&gt;0,K13/C13%,"")</f>
        <v/>
      </c>
      <c r="M13" s="53" t="n">
        <v>0</v>
      </c>
      <c r="N13" s="52" t="str">
        <f aca="false">IF(M13&lt;&gt;0,M13/C13%,"")</f>
        <v/>
      </c>
    </row>
    <row r="14" s="57" customFormat="true" ht="21.75" hidden="false" customHeight="true" outlineLevel="0" collapsed="false">
      <c r="A14" s="54"/>
      <c r="B14" s="55" t="s">
        <v>53</v>
      </c>
      <c r="C14" s="55" t="n">
        <f aca="false">SUM(C10:C13)</f>
        <v>630</v>
      </c>
      <c r="D14" s="55" t="n">
        <f aca="false">SUM(D10:D13)</f>
        <v>296</v>
      </c>
      <c r="E14" s="55" t="n">
        <f aca="false">SUM(E10:E13)</f>
        <v>532</v>
      </c>
      <c r="F14" s="56" t="n">
        <f aca="false">IF(E14&lt;&gt;0,E14/C14%,"")</f>
        <v>84.4444444444444</v>
      </c>
      <c r="G14" s="55" t="n">
        <f aca="false">SUM(G10:G13)</f>
        <v>87</v>
      </c>
      <c r="H14" s="56" t="n">
        <f aca="false">IF(G14&lt;&gt;0,G14/C14%,"")</f>
        <v>13.8095238095238</v>
      </c>
      <c r="I14" s="55" t="n">
        <f aca="false">SUM(I10:I13)</f>
        <v>11</v>
      </c>
      <c r="J14" s="56" t="n">
        <f aca="false">IF(I14&lt;&gt;0,I14/C14%,"")</f>
        <v>1.74603174603175</v>
      </c>
      <c r="K14" s="55" t="n">
        <f aca="false">SUM(K10:K13)</f>
        <v>0</v>
      </c>
      <c r="L14" s="56" t="str">
        <f aca="false">IF(K14&lt;&gt;0,K14/C14%,"")</f>
        <v/>
      </c>
      <c r="M14" s="55" t="n">
        <f aca="false">SUM(M10:M13)</f>
        <v>0</v>
      </c>
      <c r="N14" s="56" t="str">
        <f aca="false">IF(M14&lt;&gt;0,M14/C14%,"")</f>
        <v/>
      </c>
    </row>
    <row r="15" customFormat="false" ht="18.75" hidden="false" customHeight="false" outlineLevel="0" collapsed="false">
      <c r="A15" s="43"/>
    </row>
    <row r="16" customFormat="false" ht="18.75" hidden="false" customHeight="false" outlineLevel="0" collapsed="false">
      <c r="A16" s="43" t="s">
        <v>74</v>
      </c>
    </row>
    <row r="17" customFormat="false" ht="6" hidden="false" customHeight="true" outlineLevel="0" collapsed="false">
      <c r="A17" s="44"/>
    </row>
    <row r="18" customFormat="false" ht="15.75" hidden="false" customHeight="true" outlineLevel="0" collapsed="false">
      <c r="A18" s="45" t="s">
        <v>13</v>
      </c>
      <c r="B18" s="45" t="s">
        <v>64</v>
      </c>
      <c r="C18" s="45" t="s">
        <v>65</v>
      </c>
      <c r="D18" s="45" t="s">
        <v>66</v>
      </c>
      <c r="E18" s="46" t="s">
        <v>67</v>
      </c>
      <c r="F18" s="46"/>
      <c r="G18" s="46" t="s">
        <v>68</v>
      </c>
      <c r="H18" s="46"/>
      <c r="I18" s="46" t="s">
        <v>69</v>
      </c>
      <c r="J18" s="46"/>
      <c r="K18" s="46" t="s">
        <v>70</v>
      </c>
      <c r="L18" s="46"/>
      <c r="M18" s="46" t="s">
        <v>71</v>
      </c>
      <c r="N18" s="46"/>
    </row>
    <row r="19" customFormat="false" ht="18.75" hidden="false" customHeight="false" outlineLevel="0" collapsed="false">
      <c r="A19" s="45"/>
      <c r="B19" s="45"/>
      <c r="C19" s="45"/>
      <c r="D19" s="45"/>
      <c r="E19" s="47" t="s">
        <v>72</v>
      </c>
      <c r="F19" s="48" t="s">
        <v>73</v>
      </c>
      <c r="G19" s="47" t="s">
        <v>72</v>
      </c>
      <c r="H19" s="48" t="s">
        <v>73</v>
      </c>
      <c r="I19" s="47" t="s">
        <v>72</v>
      </c>
      <c r="J19" s="48" t="s">
        <v>73</v>
      </c>
      <c r="K19" s="47" t="s">
        <v>72</v>
      </c>
      <c r="L19" s="48" t="s">
        <v>73</v>
      </c>
      <c r="M19" s="47" t="s">
        <v>72</v>
      </c>
      <c r="N19" s="48" t="s">
        <v>73</v>
      </c>
    </row>
    <row r="20" customFormat="false" ht="21.75" hidden="false" customHeight="true" outlineLevel="0" collapsed="false">
      <c r="A20" s="47" t="n">
        <v>1</v>
      </c>
      <c r="B20" s="47" t="n">
        <v>6</v>
      </c>
      <c r="C20" s="50" t="n">
        <f aca="false">E20+G20+I20+K20+M20</f>
        <v>154</v>
      </c>
      <c r="D20" s="51" t="n">
        <v>69</v>
      </c>
      <c r="E20" s="51" t="n">
        <v>32</v>
      </c>
      <c r="F20" s="52" t="n">
        <f aca="false">IF(E20&lt;&gt;0,E20/C20%,"")</f>
        <v>20.7792207792208</v>
      </c>
      <c r="G20" s="51" t="n">
        <v>92</v>
      </c>
      <c r="H20" s="52" t="n">
        <f aca="false">IF(G20&lt;&gt;0,G20/C20%,"")</f>
        <v>59.7402597402597</v>
      </c>
      <c r="I20" s="51" t="n">
        <v>29</v>
      </c>
      <c r="J20" s="52" t="n">
        <f aca="false">IF(I20&lt;&gt;0,I20/C20%,"")</f>
        <v>18.8311688311688</v>
      </c>
      <c r="K20" s="51" t="n">
        <v>1</v>
      </c>
      <c r="L20" s="52" t="n">
        <f aca="false">IF(K20&lt;&gt;0,K20/C20%,"")</f>
        <v>0.649350649350649</v>
      </c>
      <c r="M20" s="51" t="n">
        <v>0</v>
      </c>
      <c r="N20" s="52" t="str">
        <f aca="false">IF(M20&lt;&gt;0,M20/C20%,"")</f>
        <v/>
      </c>
    </row>
    <row r="21" customFormat="false" ht="21.75" hidden="false" customHeight="true" outlineLevel="0" collapsed="false">
      <c r="A21" s="47" t="n">
        <v>2</v>
      </c>
      <c r="B21" s="47" t="n">
        <v>7</v>
      </c>
      <c r="C21" s="50" t="n">
        <f aca="false">E21+G21+I21+K21+M21</f>
        <v>154</v>
      </c>
      <c r="D21" s="53" t="n">
        <v>79</v>
      </c>
      <c r="E21" s="51" t="n">
        <v>26</v>
      </c>
      <c r="F21" s="52" t="n">
        <f aca="false">IF(E21&lt;&gt;0,E21/C21%,"")</f>
        <v>16.8831168831169</v>
      </c>
      <c r="G21" s="51" t="n">
        <v>81</v>
      </c>
      <c r="H21" s="52" t="n">
        <f aca="false">IF(G21&lt;&gt;0,G21/C21%,"")</f>
        <v>52.5974025974026</v>
      </c>
      <c r="I21" s="51" t="n">
        <v>40</v>
      </c>
      <c r="J21" s="52" t="n">
        <f aca="false">IF(I21&lt;&gt;0,I21/C21%,"")</f>
        <v>25.974025974026</v>
      </c>
      <c r="K21" s="51" t="n">
        <v>7</v>
      </c>
      <c r="L21" s="52" t="n">
        <f aca="false">IF(K21&lt;&gt;0,K21/C21%,"")</f>
        <v>4.54545454545455</v>
      </c>
      <c r="M21" s="51" t="n">
        <v>0</v>
      </c>
      <c r="N21" s="52" t="str">
        <f aca="false">IF(M21&lt;&gt;0,M21/C21%,"")</f>
        <v/>
      </c>
    </row>
    <row r="22" customFormat="false" ht="21.75" hidden="false" customHeight="true" outlineLevel="0" collapsed="false">
      <c r="A22" s="47" t="n">
        <v>3</v>
      </c>
      <c r="B22" s="47" t="n">
        <v>8</v>
      </c>
      <c r="C22" s="50" t="n">
        <f aca="false">E22+G22+I22+K22+M22</f>
        <v>161</v>
      </c>
      <c r="D22" s="53" t="n">
        <v>73</v>
      </c>
      <c r="E22" s="51" t="n">
        <v>22</v>
      </c>
      <c r="F22" s="52" t="n">
        <f aca="false">IF(E22&lt;&gt;0,E22/C22%,"")</f>
        <v>13.6645962732919</v>
      </c>
      <c r="G22" s="51" t="n">
        <v>74</v>
      </c>
      <c r="H22" s="52" t="n">
        <f aca="false">IF(G22&lt;&gt;0,G22/C22%,"")</f>
        <v>45.9627329192547</v>
      </c>
      <c r="I22" s="51" t="n">
        <v>62</v>
      </c>
      <c r="J22" s="52" t="n">
        <f aca="false">IF(I22&lt;&gt;0,I22/C22%,"")</f>
        <v>38.5093167701863</v>
      </c>
      <c r="K22" s="51" t="n">
        <v>3</v>
      </c>
      <c r="L22" s="52" t="n">
        <f aca="false">IF(K22&lt;&gt;0,K22/C22%,"")</f>
        <v>1.86335403726708</v>
      </c>
      <c r="M22" s="51" t="n">
        <v>0</v>
      </c>
      <c r="N22" s="52" t="str">
        <f aca="false">IF(M22&lt;&gt;0,M22/C22%,"")</f>
        <v/>
      </c>
    </row>
    <row r="23" customFormat="false" ht="21.75" hidden="false" customHeight="true" outlineLevel="0" collapsed="false">
      <c r="A23" s="47" t="n">
        <v>4</v>
      </c>
      <c r="B23" s="47" t="n">
        <v>9</v>
      </c>
      <c r="C23" s="50" t="n">
        <f aca="false">E23+G23+I23+K23+M23</f>
        <v>161</v>
      </c>
      <c r="D23" s="53" t="n">
        <v>75</v>
      </c>
      <c r="E23" s="51" t="n">
        <v>15</v>
      </c>
      <c r="F23" s="52" t="n">
        <f aca="false">IF(E23&lt;&gt;0,E23/C23%,"")</f>
        <v>9.3167701863354</v>
      </c>
      <c r="G23" s="51" t="n">
        <v>63</v>
      </c>
      <c r="H23" s="52" t="n">
        <f aca="false">IF(G23&lt;&gt;0,G23/C23%,"")</f>
        <v>39.1304347826087</v>
      </c>
      <c r="I23" s="51" t="n">
        <v>64</v>
      </c>
      <c r="J23" s="52" t="n">
        <f aca="false">IF(I23&lt;&gt;0,I23/C23%,"")</f>
        <v>39.7515527950311</v>
      </c>
      <c r="K23" s="51" t="n">
        <v>19</v>
      </c>
      <c r="L23" s="52" t="n">
        <f aca="false">IF(K23&lt;&gt;0,K23/C23%,"")</f>
        <v>11.8012422360248</v>
      </c>
      <c r="M23" s="51" t="n">
        <v>0</v>
      </c>
      <c r="N23" s="52" t="str">
        <f aca="false">IF(M23&lt;&gt;0,M23/C23%,"")</f>
        <v/>
      </c>
    </row>
    <row r="24" s="60" customFormat="true" ht="21.75" hidden="false" customHeight="true" outlineLevel="0" collapsed="false">
      <c r="A24" s="54"/>
      <c r="B24" s="55" t="s">
        <v>53</v>
      </c>
      <c r="C24" s="58" t="n">
        <f aca="false">E24+G24+I24+K24+M24</f>
        <v>630</v>
      </c>
      <c r="D24" s="59" t="n">
        <f aca="false">SUM(D20:D23)</f>
        <v>296</v>
      </c>
      <c r="E24" s="55" t="n">
        <f aca="false">SUM(E20:E23)</f>
        <v>95</v>
      </c>
      <c r="F24" s="56" t="n">
        <f aca="false">IF(E24&lt;&gt;0,E24/C24%,"")</f>
        <v>15.0793650793651</v>
      </c>
      <c r="G24" s="55" t="n">
        <f aca="false">SUM(G20:G23)</f>
        <v>310</v>
      </c>
      <c r="H24" s="56" t="n">
        <f aca="false">IF(G24&lt;&gt;0,G24/C24%,"")</f>
        <v>49.2063492063492</v>
      </c>
      <c r="I24" s="55" t="n">
        <f aca="false">SUM(I20:I23)</f>
        <v>195</v>
      </c>
      <c r="J24" s="56" t="n">
        <f aca="false">IF(I24&lt;&gt;0,I24/C24%,"")</f>
        <v>30.952380952381</v>
      </c>
      <c r="K24" s="55" t="n">
        <f aca="false">SUM(K20:K23)</f>
        <v>30</v>
      </c>
      <c r="L24" s="56" t="n">
        <f aca="false">IF(K24&lt;&gt;0,K24/C24%,"")</f>
        <v>4.76190476190476</v>
      </c>
      <c r="M24" s="55" t="n">
        <f aca="false">SUM(M20:M23)</f>
        <v>0</v>
      </c>
      <c r="N24" s="56" t="str">
        <f aca="false">IF(M24&lt;&gt;0,M24/C24%,"")</f>
        <v/>
      </c>
    </row>
    <row r="26" customFormat="false" ht="18.75" hidden="false" customHeight="true" outlineLevel="0" collapsed="false">
      <c r="J26" s="41" t="str">
        <f aca="false">'KET QUA KT'!G85</f>
        <v>PHÓ HIỆU TRƯỞNG</v>
      </c>
      <c r="K26" s="41"/>
      <c r="L26" s="41"/>
      <c r="M26" s="41"/>
    </row>
    <row r="31" customFormat="false" ht="22.5" hidden="false" customHeight="true" outlineLevel="0" collapsed="false">
      <c r="J31" s="61" t="str">
        <f aca="false">'KET QUA KT'!G93</f>
        <v>Hoàng Thị Hồng Hà</v>
      </c>
      <c r="K31" s="61"/>
      <c r="L31" s="61"/>
      <c r="M31" s="61"/>
    </row>
  </sheetData>
  <sheetProtection sheet="true" password="ca4b" objects="true" scenarios="true"/>
  <mergeCells count="24">
    <mergeCell ref="A1:E1"/>
    <mergeCell ref="A2:E2"/>
    <mergeCell ref="A4:N4"/>
    <mergeCell ref="A5:N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J26:M26"/>
    <mergeCell ref="J31:M31"/>
  </mergeCells>
  <conditionalFormatting sqref="E20:E23">
    <cfRule type="expression" priority="2" aboveAverage="0" equalAverage="0" bottom="0" percent="0" rank="0" text="" dxfId="0">
      <formula>(C10-SUM(E20,G20,I20,K20,M20))&lt;&gt;0</formula>
    </cfRule>
  </conditionalFormatting>
  <conditionalFormatting sqref="C20:C24">
    <cfRule type="expression" priority="3" aboveAverage="0" equalAverage="0" bottom="0" percent="0" rank="0" text="" dxfId="1">
      <formula>C20&lt;&gt;C10</formula>
    </cfRule>
  </conditionalFormatting>
  <conditionalFormatting sqref="G20:G23">
    <cfRule type="expression" priority="4" aboveAverage="0" equalAverage="0" bottom="0" percent="0" rank="0" text="" dxfId="2">
      <formula>(C10-SUM(G20,I20,K20,M20,E20))&lt;&gt;0</formula>
    </cfRule>
  </conditionalFormatting>
  <conditionalFormatting sqref="I20:I23">
    <cfRule type="expression" priority="5" aboveAverage="0" equalAverage="0" bottom="0" percent="0" rank="0" text="" dxfId="3">
      <formula>(C10-SUM(I20,K20,M20,E20,G20))&lt;&gt;0</formula>
    </cfRule>
  </conditionalFormatting>
  <conditionalFormatting sqref="M20:M23">
    <cfRule type="expression" priority="6" aboveAverage="0" equalAverage="0" bottom="0" percent="0" rank="0" text="" dxfId="4">
      <formula>(C10-SUM(M20,E20,G20,I20,K20))&lt;&gt;0</formula>
    </cfRule>
  </conditionalFormatting>
  <conditionalFormatting sqref="K20:K23">
    <cfRule type="expression" priority="7" aboveAverage="0" equalAverage="0" bottom="0" percent="0" rank="0" text="" dxfId="5">
      <formula>(C10-SUM(K20,M20,E20,G20,I20))&lt;&gt;0</formula>
    </cfRule>
  </conditionalFormatting>
  <conditionalFormatting sqref="D20">
    <cfRule type="expression" priority="8" aboveAverage="0" equalAverage="0" bottom="0" percent="0" rank="0" text="" dxfId="6">
      <formula>$D$20&lt;&gt;$D$10</formula>
    </cfRule>
  </conditionalFormatting>
  <conditionalFormatting sqref="D21">
    <cfRule type="expression" priority="9" aboveAverage="0" equalAverage="0" bottom="0" percent="0" rank="0" text="" dxfId="7">
      <formula>$D$21&lt;&gt;$D$11</formula>
    </cfRule>
  </conditionalFormatting>
  <conditionalFormatting sqref="D22">
    <cfRule type="expression" priority="10" aboveAverage="0" equalAverage="0" bottom="0" percent="0" rank="0" text="" dxfId="8">
      <formula>$D$22&lt;&gt;$D$12</formula>
    </cfRule>
  </conditionalFormatting>
  <conditionalFormatting sqref="D23">
    <cfRule type="expression" priority="11" aboveAverage="0" equalAverage="0" bottom="0" percent="0" rank="0" text="" dxfId="9">
      <formula>$D$23&lt;&gt;$D$13</formula>
    </cfRule>
  </conditionalFormatting>
  <conditionalFormatting sqref="D24">
    <cfRule type="expression" priority="12" aboveAverage="0" equalAverage="0" bottom="0" percent="0" rank="0" text="" dxfId="10">
      <formula>$D$24&lt;&gt;$D$14</formula>
    </cfRule>
  </conditionalFormatting>
  <dataValidations count="3">
    <dataValidation allowBlank="true" error="Nhập số học sinh không đúng. &#10;&#10;Bạn cần chú ý: chỉ nhập số nguyên" errorStyle="stop" errorTitle="Nhập dữ liệu" operator="between" showDropDown="false" showErrorMessage="true" showInputMessage="false" sqref="D10:E13" type="whole">
      <formula1>0</formula1>
      <formula2>500</formula2>
    </dataValidation>
    <dataValidation allowBlank="true" error="Nhập dữ liệu không đúng.&#10;&#10;Bạn chú ý: chỉ nhập số nguyên" errorStyle="stop" errorTitle="Nhập dữ liệu" operator="between" showDropDown="false" showErrorMessage="true" showInputMessage="false" sqref="G10:G13 I10:I13 K10:K13 M10:M13" type="whole">
      <formula1>0</formula1>
      <formula2>500</formula2>
    </dataValidation>
    <dataValidation allowBlank="true" error="Nhập số học sinh không đúng.&#10;&#10;Bạn chú ý: chỉ nhập số nguyên." errorStyle="stop" errorTitle="Nhập dữ liệu" operator="between" prompt="Khi nhập xong các ô TS mà số mầu &quot;Đỏ&quot; cần xem lại số liệu" promptTitle="Lỗi nhập dữ liệu" showDropDown="false" showErrorMessage="true" showInputMessage="true" sqref="D20:E23 G20:G23 I20:I23 K20:K23 M20:M23" type="whole">
      <formula1>0</formula1>
      <formula2>500</formula2>
    </dataValidation>
  </dataValidations>
  <printOptions headings="false" gridLines="false" gridLinesSet="true" horizontalCentered="false" verticalCentered="false"/>
  <pageMargins left="0.55" right="0.190277777777778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Vinaghost.Com</cp:lastModifiedBy>
  <cp:lastPrinted>2011-11-03T02:18:59Z</cp:lastPrinted>
  <dcterms:modified xsi:type="dcterms:W3CDTF">2011-12-30T00:25:49Z</dcterms:modified>
  <cp:revision>0</cp:revision>
  <dc:subject/>
  <dc:title/>
</cp:coreProperties>
</file>