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UAN" sheetId="1" state="visible" r:id="rId2"/>
    <sheet name="THEO KHOI" sheetId="2" state="visible" r:id="rId3"/>
    <sheet name="PHAT CHO G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9">
  <si>
    <t xml:space="preserve">TỔNG HỢP KẾT QUẢ KHẢO SÁT ĐẦU NĂM HỌC 2013-2014</t>
  </si>
  <si>
    <t xml:space="preserve">STT</t>
  </si>
  <si>
    <t xml:space="preserve">LỚP </t>
  </si>
  <si>
    <t xml:space="preserve">Tổng số 
HS dự thi</t>
  </si>
  <si>
    <t xml:space="preserve">Ngữ văn</t>
  </si>
  <si>
    <t xml:space="preserve">Toán</t>
  </si>
  <si>
    <t xml:space="preserve">Giỏi </t>
  </si>
  <si>
    <t xml:space="preserve">Khá </t>
  </si>
  <si>
    <t xml:space="preserve">Trung bình</t>
  </si>
  <si>
    <t xml:space="preserve">Yếu </t>
  </si>
  <si>
    <t xml:space="preserve">Kém</t>
  </si>
  <si>
    <t xml:space="preserve">Số
 lượng </t>
  </si>
  <si>
    <t xml:space="preserve">%</t>
  </si>
  <si>
    <t xml:space="preserve">Số 
lượng 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Tổng số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Cộng 
toàn trường</t>
  </si>
  <si>
    <t xml:space="preserve">THEO KHOI</t>
  </si>
  <si>
    <t xml:space="preserve">TỔNG HỢP KẾT QUẢ KHẢO SÁT ĐẦU NĂM HỌC 2012-2013</t>
  </si>
  <si>
    <t xml:space="preserve">PH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9"/>
      <color rgb="FF000080"/>
      <name val="Times New Roman"/>
      <family val="1"/>
    </font>
    <font>
      <b val="true"/>
      <i val="true"/>
      <sz val="12"/>
      <color rgb="FF0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6.13"/>
    <col collapsed="false" customWidth="true" hidden="false" outlineLevel="0" max="6" min="6" style="2" width="5.99"/>
    <col collapsed="false" customWidth="true" hidden="false" outlineLevel="0" max="7" min="7" style="2" width="5.71"/>
    <col collapsed="false" customWidth="true" hidden="false" outlineLevel="0" max="8" min="8" style="2" width="5.99"/>
    <col collapsed="false" customWidth="true" hidden="false" outlineLevel="0" max="9" min="9" style="2" width="5.85"/>
    <col collapsed="false" customWidth="true" hidden="false" outlineLevel="0" max="10" min="10" style="2" width="5.13"/>
    <col collapsed="false" customWidth="true" hidden="false" outlineLevel="0" max="11" min="11" style="2" width="6.28"/>
    <col collapsed="false" customWidth="true" hidden="false" outlineLevel="0" max="12" min="12" style="2" width="5.99"/>
    <col collapsed="false" customWidth="true" hidden="false" outlineLevel="0" max="13" min="13" style="2" width="5.85"/>
    <col collapsed="false" customWidth="true" hidden="false" outlineLevel="0" max="14" min="14" style="2" width="5.99"/>
    <col collapsed="false" customWidth="true" hidden="false" outlineLevel="0" max="15" min="15" style="2" width="5.85"/>
    <col collapsed="false" customWidth="true" hidden="false" outlineLevel="0" max="16" min="16" style="2" width="5.99"/>
    <col collapsed="false" customWidth="true" hidden="false" outlineLevel="0" max="17" min="17" style="2" width="5.71"/>
    <col collapsed="false" customWidth="true" hidden="false" outlineLevel="0" max="18" min="18" style="2" width="5.99"/>
    <col collapsed="false" customWidth="true" hidden="false" outlineLevel="0" max="19" min="19" style="2" width="5.71"/>
    <col collapsed="false" customWidth="true" hidden="false" outlineLevel="0" max="20" min="20" style="2" width="5.99"/>
    <col collapsed="false" customWidth="true" hidden="false" outlineLevel="0" max="21" min="21" style="2" width="5.85"/>
    <col collapsed="false" customWidth="true" hidden="false" outlineLevel="0" max="23" min="22" style="2" width="5.99"/>
    <col collapsed="false" customWidth="false" hidden="false" outlineLevel="0" max="257" min="24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18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 t="s">
        <v>5</v>
      </c>
      <c r="O2" s="4"/>
      <c r="P2" s="4"/>
      <c r="Q2" s="4"/>
      <c r="R2" s="4"/>
      <c r="S2" s="4"/>
      <c r="T2" s="4"/>
      <c r="U2" s="4"/>
      <c r="V2" s="4"/>
      <c r="W2" s="4"/>
    </row>
    <row r="3" s="6" customFormat="true" ht="19.5" hidden="false" customHeight="true" outlineLevel="0" collapsed="false">
      <c r="A3" s="4"/>
      <c r="B3" s="4"/>
      <c r="C3" s="5"/>
      <c r="D3" s="4" t="s">
        <v>6</v>
      </c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 t="s">
        <v>10</v>
      </c>
      <c r="M3" s="4"/>
      <c r="N3" s="4" t="s">
        <v>6</v>
      </c>
      <c r="O3" s="4"/>
      <c r="P3" s="4" t="s">
        <v>7</v>
      </c>
      <c r="Q3" s="4"/>
      <c r="R3" s="4" t="s">
        <v>8</v>
      </c>
      <c r="S3" s="4"/>
      <c r="T3" s="4" t="s">
        <v>9</v>
      </c>
      <c r="U3" s="4"/>
      <c r="V3" s="4" t="s">
        <v>10</v>
      </c>
      <c r="W3" s="4"/>
    </row>
    <row r="4" s="6" customFormat="true" ht="27" hidden="false" customHeight="true" outlineLevel="0" collapsed="false">
      <c r="A4" s="4"/>
      <c r="B4" s="4"/>
      <c r="C4" s="5"/>
      <c r="D4" s="7" t="s">
        <v>11</v>
      </c>
      <c r="E4" s="8" t="s">
        <v>12</v>
      </c>
      <c r="F4" s="7" t="s">
        <v>13</v>
      </c>
      <c r="G4" s="8" t="s">
        <v>12</v>
      </c>
      <c r="H4" s="7" t="s">
        <v>13</v>
      </c>
      <c r="I4" s="8" t="s">
        <v>12</v>
      </c>
      <c r="J4" s="7" t="s">
        <v>13</v>
      </c>
      <c r="K4" s="8" t="s">
        <v>12</v>
      </c>
      <c r="L4" s="7" t="s">
        <v>13</v>
      </c>
      <c r="M4" s="8" t="s">
        <v>12</v>
      </c>
      <c r="N4" s="7" t="s">
        <v>11</v>
      </c>
      <c r="O4" s="8" t="s">
        <v>12</v>
      </c>
      <c r="P4" s="7" t="s">
        <v>13</v>
      </c>
      <c r="Q4" s="8" t="s">
        <v>12</v>
      </c>
      <c r="R4" s="7" t="s">
        <v>13</v>
      </c>
      <c r="S4" s="8" t="s">
        <v>12</v>
      </c>
      <c r="T4" s="7" t="s">
        <v>11</v>
      </c>
      <c r="U4" s="8" t="s">
        <v>12</v>
      </c>
      <c r="V4" s="7" t="s">
        <v>13</v>
      </c>
      <c r="W4" s="8" t="s">
        <v>12</v>
      </c>
    </row>
    <row r="5" s="12" customFormat="true" ht="19.5" hidden="false" customHeight="true" outlineLevel="0" collapsed="false">
      <c r="A5" s="9" t="n">
        <v>1</v>
      </c>
      <c r="B5" s="9" t="s">
        <v>14</v>
      </c>
      <c r="C5" s="10" t="n">
        <v>30</v>
      </c>
      <c r="D5" s="10" t="n">
        <v>2</v>
      </c>
      <c r="E5" s="11" t="n">
        <f aca="false">(D5/C5)*100</f>
        <v>6.66666666666667</v>
      </c>
      <c r="F5" s="10" t="n">
        <v>9</v>
      </c>
      <c r="G5" s="11" t="n">
        <f aca="false">(F5/C5)*100</f>
        <v>30</v>
      </c>
      <c r="H5" s="10" t="n">
        <v>19</v>
      </c>
      <c r="I5" s="11" t="n">
        <f aca="false">(H5/C5)*100</f>
        <v>63.3333333333333</v>
      </c>
      <c r="J5" s="10" t="n">
        <v>0</v>
      </c>
      <c r="K5" s="11" t="n">
        <f aca="false">(J5/C5)*100</f>
        <v>0</v>
      </c>
      <c r="L5" s="10" t="n">
        <v>0</v>
      </c>
      <c r="M5" s="11" t="n">
        <f aca="false">(L5/C5)*100</f>
        <v>0</v>
      </c>
      <c r="N5" s="10" t="n">
        <v>10</v>
      </c>
      <c r="O5" s="11" t="n">
        <f aca="false">(N5/C5)*100</f>
        <v>33.3333333333333</v>
      </c>
      <c r="P5" s="10" t="n">
        <v>16</v>
      </c>
      <c r="Q5" s="11" t="n">
        <f aca="false">(P5/C5)*100</f>
        <v>53.3333333333333</v>
      </c>
      <c r="R5" s="10" t="n">
        <v>4</v>
      </c>
      <c r="S5" s="11" t="n">
        <f aca="false">(R5/C5)*100</f>
        <v>13.3333333333333</v>
      </c>
      <c r="T5" s="10" t="n">
        <v>0</v>
      </c>
      <c r="U5" s="11" t="n">
        <f aca="false">(T5/C5)*100</f>
        <v>0</v>
      </c>
      <c r="V5" s="10"/>
      <c r="W5" s="11" t="n">
        <f aca="false">(V5/C5)*100</f>
        <v>0</v>
      </c>
    </row>
    <row r="6" s="12" customFormat="true" ht="19.5" hidden="false" customHeight="true" outlineLevel="0" collapsed="false">
      <c r="A6" s="9" t="n">
        <v>2</v>
      </c>
      <c r="B6" s="9" t="s">
        <v>15</v>
      </c>
      <c r="C6" s="10" t="n">
        <v>29</v>
      </c>
      <c r="D6" s="10"/>
      <c r="E6" s="11" t="n">
        <f aca="false">(D6/C6)*100</f>
        <v>0</v>
      </c>
      <c r="F6" s="10" t="n">
        <v>5</v>
      </c>
      <c r="G6" s="11" t="n">
        <f aca="false">(F6/C6)*100</f>
        <v>17.2413793103448</v>
      </c>
      <c r="H6" s="10" t="n">
        <v>21</v>
      </c>
      <c r="I6" s="11" t="n">
        <f aca="false">(H6/C6)*100</f>
        <v>72.4137931034483</v>
      </c>
      <c r="J6" s="10" t="n">
        <v>3</v>
      </c>
      <c r="K6" s="11" t="n">
        <f aca="false">(J6/C6)*100</f>
        <v>10.3448275862069</v>
      </c>
      <c r="L6" s="10" t="n">
        <v>0</v>
      </c>
      <c r="M6" s="11" t="n">
        <f aca="false">(L6/C6)*100</f>
        <v>0</v>
      </c>
      <c r="N6" s="10" t="n">
        <v>4</v>
      </c>
      <c r="O6" s="11" t="n">
        <f aca="false">(N6/C6)*100</f>
        <v>13.7931034482759</v>
      </c>
      <c r="P6" s="10" t="n">
        <v>9</v>
      </c>
      <c r="Q6" s="11" t="n">
        <f aca="false">(P6/C6)*100</f>
        <v>31.0344827586207</v>
      </c>
      <c r="R6" s="10" t="n">
        <v>13</v>
      </c>
      <c r="S6" s="11" t="n">
        <f aca="false">(R6/C6)*100</f>
        <v>44.8275862068966</v>
      </c>
      <c r="T6" s="10" t="n">
        <v>3</v>
      </c>
      <c r="U6" s="11" t="n">
        <f aca="false">(T6/C6)*100</f>
        <v>10.3448275862069</v>
      </c>
      <c r="V6" s="10"/>
      <c r="W6" s="11" t="n">
        <f aca="false">(V6/C6)*100</f>
        <v>0</v>
      </c>
    </row>
    <row r="7" s="12" customFormat="true" ht="19.5" hidden="false" customHeight="true" outlineLevel="0" collapsed="false">
      <c r="A7" s="9" t="n">
        <v>3</v>
      </c>
      <c r="B7" s="9" t="s">
        <v>16</v>
      </c>
      <c r="C7" s="10" t="n">
        <v>21</v>
      </c>
      <c r="D7" s="10"/>
      <c r="E7" s="11" t="n">
        <f aca="false">(D7/C7)*100</f>
        <v>0</v>
      </c>
      <c r="F7" s="10" t="n">
        <v>1</v>
      </c>
      <c r="G7" s="11" t="n">
        <f aca="false">(F7/C7)*100</f>
        <v>4.76190476190476</v>
      </c>
      <c r="H7" s="10" t="n">
        <v>15</v>
      </c>
      <c r="I7" s="11" t="n">
        <f aca="false">(H7/C7)*100</f>
        <v>71.4285714285714</v>
      </c>
      <c r="J7" s="10" t="n">
        <v>5</v>
      </c>
      <c r="K7" s="11" t="n">
        <f aca="false">(J7/C7)*100</f>
        <v>23.8095238095238</v>
      </c>
      <c r="L7" s="10" t="n">
        <v>0</v>
      </c>
      <c r="M7" s="11" t="n">
        <f aca="false">(L7/C7)*100</f>
        <v>0</v>
      </c>
      <c r="N7" s="10" t="n">
        <v>0</v>
      </c>
      <c r="O7" s="11" t="n">
        <f aca="false">(N7/C7)*100</f>
        <v>0</v>
      </c>
      <c r="P7" s="10" t="n">
        <v>3</v>
      </c>
      <c r="Q7" s="11" t="n">
        <f aca="false">(P7/C7)*100</f>
        <v>14.2857142857143</v>
      </c>
      <c r="R7" s="10" t="n">
        <v>9</v>
      </c>
      <c r="S7" s="11" t="n">
        <f aca="false">(R7/C7)*100</f>
        <v>42.8571428571429</v>
      </c>
      <c r="T7" s="10" t="n">
        <v>9</v>
      </c>
      <c r="U7" s="11" t="n">
        <f aca="false">(T7/C7)*100</f>
        <v>42.8571428571429</v>
      </c>
      <c r="V7" s="10"/>
      <c r="W7" s="11" t="n">
        <f aca="false">(V7/C7)*100</f>
        <v>0</v>
      </c>
    </row>
    <row r="8" s="12" customFormat="true" ht="19.5" hidden="false" customHeight="true" outlineLevel="0" collapsed="false">
      <c r="A8" s="9" t="n">
        <v>4</v>
      </c>
      <c r="B8" s="9" t="s">
        <v>17</v>
      </c>
      <c r="C8" s="10" t="n">
        <v>22</v>
      </c>
      <c r="D8" s="10"/>
      <c r="E8" s="11" t="n">
        <f aca="false">(D8/C8)*100</f>
        <v>0</v>
      </c>
      <c r="F8" s="10" t="n">
        <v>1</v>
      </c>
      <c r="G8" s="11" t="n">
        <f aca="false">(F8/C8)*100</f>
        <v>4.54545454545455</v>
      </c>
      <c r="H8" s="10" t="n">
        <v>13</v>
      </c>
      <c r="I8" s="11" t="n">
        <f aca="false">(H8/C8)*100</f>
        <v>59.0909090909091</v>
      </c>
      <c r="J8" s="10" t="n">
        <v>8</v>
      </c>
      <c r="K8" s="11" t="n">
        <f aca="false">(J8/C8)*100</f>
        <v>36.3636363636364</v>
      </c>
      <c r="L8" s="10" t="n">
        <v>0</v>
      </c>
      <c r="M8" s="11" t="n">
        <f aca="false">(L8/C8)*100</f>
        <v>0</v>
      </c>
      <c r="N8" s="10" t="n">
        <v>0</v>
      </c>
      <c r="O8" s="11" t="n">
        <f aca="false">(N8/C8)*100</f>
        <v>0</v>
      </c>
      <c r="P8" s="10" t="n">
        <v>4</v>
      </c>
      <c r="Q8" s="11" t="n">
        <f aca="false">(P8/C8)*100</f>
        <v>18.1818181818182</v>
      </c>
      <c r="R8" s="10" t="n">
        <v>11</v>
      </c>
      <c r="S8" s="11" t="n">
        <f aca="false">(R8/C8)*100</f>
        <v>50</v>
      </c>
      <c r="T8" s="10" t="n">
        <v>7</v>
      </c>
      <c r="U8" s="11" t="n">
        <f aca="false">(T8/C8)*100</f>
        <v>31.8181818181818</v>
      </c>
      <c r="V8" s="10"/>
      <c r="W8" s="11" t="n">
        <f aca="false">(V8/C8)*100</f>
        <v>0</v>
      </c>
    </row>
    <row r="9" s="12" customFormat="true" ht="19.5" hidden="false" customHeight="true" outlineLevel="0" collapsed="false">
      <c r="A9" s="9" t="n">
        <v>5</v>
      </c>
      <c r="B9" s="9" t="s">
        <v>18</v>
      </c>
      <c r="C9" s="10" t="n">
        <v>20</v>
      </c>
      <c r="D9" s="10"/>
      <c r="E9" s="11" t="n">
        <f aca="false">(D9/C9)*100</f>
        <v>0</v>
      </c>
      <c r="F9" s="10" t="n">
        <v>1</v>
      </c>
      <c r="G9" s="11" t="n">
        <f aca="false">(F9/C9)*100</f>
        <v>5</v>
      </c>
      <c r="H9" s="10" t="n">
        <v>14</v>
      </c>
      <c r="I9" s="11" t="n">
        <f aca="false">(H9/C9)*100</f>
        <v>70</v>
      </c>
      <c r="J9" s="10" t="n">
        <v>5</v>
      </c>
      <c r="K9" s="11" t="n">
        <f aca="false">(J9/C9)*100</f>
        <v>25</v>
      </c>
      <c r="L9" s="10" t="n">
        <v>0</v>
      </c>
      <c r="M9" s="11" t="n">
        <f aca="false">(L9/C9)*100</f>
        <v>0</v>
      </c>
      <c r="N9" s="10" t="n">
        <v>0</v>
      </c>
      <c r="O9" s="11" t="n">
        <f aca="false">(N9/C9)*100</f>
        <v>0</v>
      </c>
      <c r="P9" s="10" t="n">
        <v>5</v>
      </c>
      <c r="Q9" s="11" t="n">
        <f aca="false">(P9/C9)*100</f>
        <v>25</v>
      </c>
      <c r="R9" s="10" t="n">
        <v>12</v>
      </c>
      <c r="S9" s="11" t="n">
        <f aca="false">(R9/C9)*100</f>
        <v>60</v>
      </c>
      <c r="T9" s="10" t="n">
        <v>2</v>
      </c>
      <c r="U9" s="11" t="n">
        <f aca="false">(T9/C9)*100</f>
        <v>10</v>
      </c>
      <c r="V9" s="10" t="n">
        <v>1</v>
      </c>
      <c r="W9" s="11" t="n">
        <f aca="false">(V9/C9)*100</f>
        <v>5</v>
      </c>
    </row>
    <row r="10" s="16" customFormat="true" ht="19.5" hidden="false" customHeight="true" outlineLevel="0" collapsed="false">
      <c r="A10" s="13" t="s">
        <v>19</v>
      </c>
      <c r="B10" s="13"/>
      <c r="C10" s="14" t="n">
        <f aca="false">C5+C6+C7+C8+C9</f>
        <v>122</v>
      </c>
      <c r="D10" s="14" t="n">
        <f aca="false">SUM(D5:D9)</f>
        <v>2</v>
      </c>
      <c r="E10" s="15" t="n">
        <f aca="false">(D10/C10)*100</f>
        <v>1.63934426229508</v>
      </c>
      <c r="F10" s="14" t="n">
        <f aca="false">SUM(F5:F9)</f>
        <v>17</v>
      </c>
      <c r="G10" s="15" t="n">
        <f aca="false">(F10/C10)*100</f>
        <v>13.9344262295082</v>
      </c>
      <c r="H10" s="14" t="n">
        <f aca="false">SUM(H5:H9)</f>
        <v>82</v>
      </c>
      <c r="I10" s="15" t="n">
        <f aca="false">(H10/C10)*100</f>
        <v>67.2131147540984</v>
      </c>
      <c r="J10" s="14" t="n">
        <f aca="false">SUM(J5:J9)</f>
        <v>21</v>
      </c>
      <c r="K10" s="15" t="n">
        <f aca="false">(J10/C10)*100</f>
        <v>17.2131147540984</v>
      </c>
      <c r="L10" s="14" t="n">
        <f aca="false">SUM(L5:L9)</f>
        <v>0</v>
      </c>
      <c r="M10" s="15" t="n">
        <f aca="false">(L10/C10)*100</f>
        <v>0</v>
      </c>
      <c r="N10" s="14" t="n">
        <f aca="false">SUM(N5:N9)</f>
        <v>14</v>
      </c>
      <c r="O10" s="15" t="n">
        <f aca="false">(N10/C10)*100</f>
        <v>11.4754098360656</v>
      </c>
      <c r="P10" s="14" t="n">
        <f aca="false">SUM(P5:P9)</f>
        <v>37</v>
      </c>
      <c r="Q10" s="15" t="n">
        <f aca="false">(P10/C10)*100</f>
        <v>30.327868852459</v>
      </c>
      <c r="R10" s="14" t="n">
        <f aca="false">SUM(R5:R9)</f>
        <v>49</v>
      </c>
      <c r="S10" s="15" t="n">
        <f aca="false">(R10/C10)*100</f>
        <v>40.1639344262295</v>
      </c>
      <c r="T10" s="14" t="n">
        <f aca="false">SUM(T5:T9)</f>
        <v>21</v>
      </c>
      <c r="U10" s="15" t="n">
        <f aca="false">(T10/C10)*100</f>
        <v>17.2131147540984</v>
      </c>
      <c r="V10" s="14" t="n">
        <f aca="false">SUM(V5:V9)</f>
        <v>1</v>
      </c>
      <c r="W10" s="15" t="n">
        <f aca="false">(V10/C10)*100</f>
        <v>0.819672131147541</v>
      </c>
    </row>
    <row r="11" s="12" customFormat="true" ht="19.5" hidden="false" customHeight="true" outlineLevel="0" collapsed="false">
      <c r="A11" s="9" t="n">
        <v>6</v>
      </c>
      <c r="B11" s="9" t="s">
        <v>20</v>
      </c>
      <c r="C11" s="10" t="n">
        <v>35</v>
      </c>
      <c r="D11" s="10" t="n">
        <v>5</v>
      </c>
      <c r="E11" s="11" t="n">
        <f aca="false">(D11/C11)*100</f>
        <v>14.2857142857143</v>
      </c>
      <c r="F11" s="10" t="n">
        <v>15</v>
      </c>
      <c r="G11" s="11" t="n">
        <f aca="false">(F11/C11)*100</f>
        <v>42.8571428571429</v>
      </c>
      <c r="H11" s="10" t="n">
        <v>15</v>
      </c>
      <c r="I11" s="11" t="n">
        <f aca="false">(H11/C11)*100</f>
        <v>42.8571428571429</v>
      </c>
      <c r="J11" s="10"/>
      <c r="K11" s="11" t="n">
        <f aca="false">(J11/C11)*100</f>
        <v>0</v>
      </c>
      <c r="L11" s="10" t="n">
        <v>0</v>
      </c>
      <c r="M11" s="11" t="n">
        <f aca="false">(L11/C11)*100</f>
        <v>0</v>
      </c>
      <c r="N11" s="10" t="n">
        <v>8</v>
      </c>
      <c r="O11" s="11" t="n">
        <f aca="false">(N11/C11)*100</f>
        <v>22.8571428571429</v>
      </c>
      <c r="P11" s="10" t="n">
        <v>17</v>
      </c>
      <c r="Q11" s="11" t="n">
        <f aca="false">(P11/C11)*100</f>
        <v>48.5714285714286</v>
      </c>
      <c r="R11" s="10" t="n">
        <v>10</v>
      </c>
      <c r="S11" s="11" t="n">
        <f aca="false">(R11/C11)*100</f>
        <v>28.5714285714286</v>
      </c>
      <c r="T11" s="10" t="n">
        <v>0</v>
      </c>
      <c r="U11" s="11" t="n">
        <f aca="false">(T11/C11)*100</f>
        <v>0</v>
      </c>
      <c r="V11" s="10"/>
      <c r="W11" s="11" t="n">
        <f aca="false">(V11/C11)*100</f>
        <v>0</v>
      </c>
    </row>
    <row r="12" s="12" customFormat="true" ht="19.5" hidden="false" customHeight="true" outlineLevel="0" collapsed="false">
      <c r="A12" s="9" t="n">
        <v>7</v>
      </c>
      <c r="B12" s="9" t="s">
        <v>21</v>
      </c>
      <c r="C12" s="10" t="n">
        <v>35</v>
      </c>
      <c r="D12" s="10" t="n">
        <v>3</v>
      </c>
      <c r="E12" s="11" t="n">
        <f aca="false">(D12/C12)*100</f>
        <v>8.57142857142857</v>
      </c>
      <c r="F12" s="10" t="n">
        <v>12</v>
      </c>
      <c r="G12" s="11" t="n">
        <f aca="false">(F12/C12)*100</f>
        <v>34.2857142857143</v>
      </c>
      <c r="H12" s="10" t="n">
        <v>19</v>
      </c>
      <c r="I12" s="11" t="n">
        <f aca="false">(H12/C12)*100</f>
        <v>54.2857142857143</v>
      </c>
      <c r="J12" s="10" t="n">
        <v>1</v>
      </c>
      <c r="K12" s="11" t="n">
        <f aca="false">(J12/C12)*100</f>
        <v>2.85714285714286</v>
      </c>
      <c r="L12" s="10" t="n">
        <v>0</v>
      </c>
      <c r="M12" s="11" t="n">
        <f aca="false">(L12/C12)*100</f>
        <v>0</v>
      </c>
      <c r="N12" s="10" t="n">
        <v>3</v>
      </c>
      <c r="O12" s="11" t="n">
        <f aca="false">(N12/C12)*100</f>
        <v>8.57142857142857</v>
      </c>
      <c r="P12" s="10" t="n">
        <v>15</v>
      </c>
      <c r="Q12" s="11" t="n">
        <f aca="false">(P12/C12)*100</f>
        <v>42.8571428571429</v>
      </c>
      <c r="R12" s="10" t="n">
        <v>15</v>
      </c>
      <c r="S12" s="11" t="n">
        <f aca="false">(R12/C12)*100</f>
        <v>42.8571428571429</v>
      </c>
      <c r="T12" s="10" t="n">
        <v>2</v>
      </c>
      <c r="U12" s="11" t="n">
        <f aca="false">(T12/C12)*100</f>
        <v>5.71428571428571</v>
      </c>
      <c r="V12" s="10"/>
      <c r="W12" s="11" t="n">
        <f aca="false">(V12/C12)*100</f>
        <v>0</v>
      </c>
    </row>
    <row r="13" s="12" customFormat="true" ht="19.5" hidden="false" customHeight="true" outlineLevel="0" collapsed="false">
      <c r="A13" s="9" t="n">
        <v>8</v>
      </c>
      <c r="B13" s="9" t="s">
        <v>22</v>
      </c>
      <c r="C13" s="10" t="n">
        <v>29</v>
      </c>
      <c r="D13" s="10"/>
      <c r="E13" s="11" t="n">
        <f aca="false">(D13/C13)*100</f>
        <v>0</v>
      </c>
      <c r="F13" s="10" t="n">
        <v>7</v>
      </c>
      <c r="G13" s="11" t="n">
        <f aca="false">(F13/C13)*100</f>
        <v>24.1379310344828</v>
      </c>
      <c r="H13" s="10" t="n">
        <v>20</v>
      </c>
      <c r="I13" s="11" t="n">
        <f aca="false">(H13/C13)*100</f>
        <v>68.9655172413793</v>
      </c>
      <c r="J13" s="10" t="n">
        <v>2</v>
      </c>
      <c r="K13" s="11" t="n">
        <f aca="false">(J13/C13)*100</f>
        <v>6.89655172413793</v>
      </c>
      <c r="L13" s="10" t="n">
        <v>0</v>
      </c>
      <c r="M13" s="11" t="n">
        <f aca="false">(L13/C13)*100</f>
        <v>0</v>
      </c>
      <c r="N13" s="10" t="n">
        <v>0</v>
      </c>
      <c r="O13" s="11" t="n">
        <f aca="false">(N13/C13)*100</f>
        <v>0</v>
      </c>
      <c r="P13" s="10" t="n">
        <v>4</v>
      </c>
      <c r="Q13" s="11" t="n">
        <f aca="false">(P13/C13)*100</f>
        <v>13.7931034482759</v>
      </c>
      <c r="R13" s="10" t="n">
        <v>21</v>
      </c>
      <c r="S13" s="11" t="n">
        <f aca="false">(R13/C13)*100</f>
        <v>72.4137931034483</v>
      </c>
      <c r="T13" s="10" t="n">
        <v>4</v>
      </c>
      <c r="U13" s="11" t="n">
        <f aca="false">(T13/C13)*100</f>
        <v>13.7931034482759</v>
      </c>
      <c r="V13" s="10"/>
      <c r="W13" s="11" t="n">
        <f aca="false">(V13/C13)*100</f>
        <v>0</v>
      </c>
    </row>
    <row r="14" s="12" customFormat="true" ht="19.5" hidden="false" customHeight="true" outlineLevel="0" collapsed="false">
      <c r="A14" s="9" t="n">
        <v>9</v>
      </c>
      <c r="B14" s="9" t="s">
        <v>23</v>
      </c>
      <c r="C14" s="10" t="n">
        <v>29</v>
      </c>
      <c r="D14" s="10"/>
      <c r="E14" s="11" t="n">
        <f aca="false">(D14/C14)*100</f>
        <v>0</v>
      </c>
      <c r="F14" s="10" t="n">
        <v>5</v>
      </c>
      <c r="G14" s="11" t="n">
        <f aca="false">(F14/C14)*100</f>
        <v>17.2413793103448</v>
      </c>
      <c r="H14" s="10" t="n">
        <v>21</v>
      </c>
      <c r="I14" s="11" t="n">
        <f aca="false">(H14/C14)*100</f>
        <v>72.4137931034483</v>
      </c>
      <c r="J14" s="10" t="n">
        <v>3</v>
      </c>
      <c r="K14" s="11" t="n">
        <f aca="false">(J14/C14)*100</f>
        <v>10.3448275862069</v>
      </c>
      <c r="L14" s="10" t="n">
        <v>0</v>
      </c>
      <c r="M14" s="11" t="n">
        <f aca="false">(L14/C14)*100</f>
        <v>0</v>
      </c>
      <c r="N14" s="10" t="n">
        <v>0</v>
      </c>
      <c r="O14" s="11" t="n">
        <f aca="false">(N14/C14)*100</f>
        <v>0</v>
      </c>
      <c r="P14" s="10" t="n">
        <v>3</v>
      </c>
      <c r="Q14" s="11" t="n">
        <f aca="false">(P14/C14)*100</f>
        <v>10.3448275862069</v>
      </c>
      <c r="R14" s="10" t="n">
        <v>22</v>
      </c>
      <c r="S14" s="11" t="n">
        <f aca="false">(R14/C14)*100</f>
        <v>75.8620689655172</v>
      </c>
      <c r="T14" s="10" t="n">
        <v>4</v>
      </c>
      <c r="U14" s="11" t="n">
        <f aca="false">(T14/C14)*100</f>
        <v>13.7931034482759</v>
      </c>
      <c r="V14" s="10"/>
      <c r="W14" s="11" t="n">
        <f aca="false">(V14/C14)*100</f>
        <v>0</v>
      </c>
    </row>
    <row r="15" s="12" customFormat="true" ht="19.5" hidden="false" customHeight="true" outlineLevel="0" collapsed="false">
      <c r="A15" s="9" t="n">
        <v>10</v>
      </c>
      <c r="B15" s="9" t="s">
        <v>24</v>
      </c>
      <c r="C15" s="10" t="n">
        <v>28</v>
      </c>
      <c r="D15" s="10"/>
      <c r="E15" s="11" t="n">
        <f aca="false">(D15/C15)*100</f>
        <v>0</v>
      </c>
      <c r="F15" s="10" t="n">
        <v>5</v>
      </c>
      <c r="G15" s="11" t="n">
        <f aca="false">(F15/C15)*100</f>
        <v>17.8571428571429</v>
      </c>
      <c r="H15" s="10" t="n">
        <v>20</v>
      </c>
      <c r="I15" s="11" t="n">
        <f aca="false">(H15/C15)*100</f>
        <v>71.4285714285714</v>
      </c>
      <c r="J15" s="10" t="n">
        <v>3</v>
      </c>
      <c r="K15" s="11" t="n">
        <f aca="false">(J15/C15)*100</f>
        <v>10.7142857142857</v>
      </c>
      <c r="L15" s="10" t="n">
        <v>0</v>
      </c>
      <c r="M15" s="11" t="n">
        <f aca="false">(L15/C15)*100</f>
        <v>0</v>
      </c>
      <c r="N15" s="10" t="n">
        <v>0</v>
      </c>
      <c r="O15" s="11" t="n">
        <f aca="false">(N15/C15)*100</f>
        <v>0</v>
      </c>
      <c r="P15" s="10" t="n">
        <v>4</v>
      </c>
      <c r="Q15" s="11" t="n">
        <f aca="false">(P15/C15)*100</f>
        <v>14.2857142857143</v>
      </c>
      <c r="R15" s="10" t="n">
        <v>21</v>
      </c>
      <c r="S15" s="11" t="n">
        <f aca="false">(R15/C15)*100</f>
        <v>75</v>
      </c>
      <c r="T15" s="10" t="n">
        <v>3</v>
      </c>
      <c r="U15" s="11" t="n">
        <f aca="false">(T15/C15)*100</f>
        <v>10.7142857142857</v>
      </c>
      <c r="V15" s="10"/>
      <c r="W15" s="11" t="n">
        <f aca="false">(V15/C15)*100</f>
        <v>0</v>
      </c>
    </row>
    <row r="16" s="16" customFormat="true" ht="19.5" hidden="false" customHeight="true" outlineLevel="0" collapsed="false">
      <c r="A16" s="13" t="s">
        <v>19</v>
      </c>
      <c r="B16" s="13"/>
      <c r="C16" s="14" t="n">
        <f aca="false">C11+C12+C13+C14+C15</f>
        <v>156</v>
      </c>
      <c r="D16" s="14" t="n">
        <f aca="false">SUM(D11:D15)</f>
        <v>8</v>
      </c>
      <c r="E16" s="15" t="n">
        <f aca="false">(D16/C16)*100</f>
        <v>5.12820512820513</v>
      </c>
      <c r="F16" s="14" t="n">
        <f aca="false">SUM(F11:F15)</f>
        <v>44</v>
      </c>
      <c r="G16" s="15" t="n">
        <f aca="false">(F16/C16)*100</f>
        <v>28.2051282051282</v>
      </c>
      <c r="H16" s="14" t="n">
        <f aca="false">SUM(H11:H15)</f>
        <v>95</v>
      </c>
      <c r="I16" s="15" t="n">
        <f aca="false">(H16/C16)*100</f>
        <v>60.8974358974359</v>
      </c>
      <c r="J16" s="14" t="n">
        <f aca="false">SUM(J11:J15)</f>
        <v>9</v>
      </c>
      <c r="K16" s="15" t="n">
        <f aca="false">(J16/C16)*100</f>
        <v>5.76923076923077</v>
      </c>
      <c r="L16" s="14" t="n">
        <f aca="false">SUM(L11:L15)</f>
        <v>0</v>
      </c>
      <c r="M16" s="15" t="n">
        <f aca="false">(L16/C16)*100</f>
        <v>0</v>
      </c>
      <c r="N16" s="14" t="n">
        <f aca="false">SUM(N11:N15)</f>
        <v>11</v>
      </c>
      <c r="O16" s="15" t="n">
        <f aca="false">(N16/C16)*100</f>
        <v>7.05128205128205</v>
      </c>
      <c r="P16" s="14" t="n">
        <f aca="false">SUM(P11:P15)</f>
        <v>43</v>
      </c>
      <c r="Q16" s="15" t="n">
        <f aca="false">(P16/C16)*100</f>
        <v>27.5641025641026</v>
      </c>
      <c r="R16" s="14" t="n">
        <f aca="false">SUM(R11:R15)</f>
        <v>89</v>
      </c>
      <c r="S16" s="15" t="n">
        <f aca="false">(R16/C16)*100</f>
        <v>57.0512820512821</v>
      </c>
      <c r="T16" s="14" t="n">
        <f aca="false">SUM(T11:T15)</f>
        <v>13</v>
      </c>
      <c r="U16" s="15" t="n">
        <f aca="false">(T16/C16)*100</f>
        <v>8.33333333333333</v>
      </c>
      <c r="V16" s="14" t="n">
        <f aca="false">SUM(V11:V15)</f>
        <v>0</v>
      </c>
      <c r="W16" s="15" t="n">
        <f aca="false">(V16/C16)*100</f>
        <v>0</v>
      </c>
    </row>
    <row r="17" s="12" customFormat="true" ht="19.5" hidden="false" customHeight="true" outlineLevel="0" collapsed="false">
      <c r="A17" s="9" t="n">
        <v>11</v>
      </c>
      <c r="B17" s="9" t="s">
        <v>25</v>
      </c>
      <c r="C17" s="10" t="n">
        <v>36</v>
      </c>
      <c r="D17" s="10" t="n">
        <v>7</v>
      </c>
      <c r="E17" s="11" t="n">
        <f aca="false">(D17/C17)*100</f>
        <v>19.4444444444444</v>
      </c>
      <c r="F17" s="10" t="n">
        <v>20</v>
      </c>
      <c r="G17" s="11" t="n">
        <f aca="false">(F17/C17)*100</f>
        <v>55.5555555555556</v>
      </c>
      <c r="H17" s="10" t="n">
        <v>9</v>
      </c>
      <c r="I17" s="11" t="n">
        <f aca="false">(H17/C17)*100</f>
        <v>25</v>
      </c>
      <c r="J17" s="10"/>
      <c r="K17" s="11" t="n">
        <f aca="false">(J17/C17)*100</f>
        <v>0</v>
      </c>
      <c r="L17" s="10" t="n">
        <v>0</v>
      </c>
      <c r="M17" s="11" t="n">
        <f aca="false">(L17/C17)*100</f>
        <v>0</v>
      </c>
      <c r="N17" s="10" t="n">
        <v>14</v>
      </c>
      <c r="O17" s="11" t="n">
        <f aca="false">(N17/C17)*100</f>
        <v>38.8888888888889</v>
      </c>
      <c r="P17" s="10" t="n">
        <v>16</v>
      </c>
      <c r="Q17" s="11" t="n">
        <f aca="false">(P17/C17)*100</f>
        <v>44.4444444444444</v>
      </c>
      <c r="R17" s="10" t="n">
        <v>6</v>
      </c>
      <c r="S17" s="11" t="n">
        <f aca="false">(R17/C17)*100</f>
        <v>16.6666666666667</v>
      </c>
      <c r="T17" s="10"/>
      <c r="U17" s="11" t="n">
        <f aca="false">(T17/C17)*100</f>
        <v>0</v>
      </c>
      <c r="V17" s="10"/>
      <c r="W17" s="11" t="n">
        <f aca="false">(V17/C17)*100</f>
        <v>0</v>
      </c>
    </row>
    <row r="18" s="12" customFormat="true" ht="19.5" hidden="false" customHeight="true" outlineLevel="0" collapsed="false">
      <c r="A18" s="9" t="n">
        <v>12</v>
      </c>
      <c r="B18" s="9" t="s">
        <v>26</v>
      </c>
      <c r="C18" s="10" t="n">
        <v>35</v>
      </c>
      <c r="D18" s="10" t="n">
        <v>4</v>
      </c>
      <c r="E18" s="11" t="n">
        <f aca="false">(D18/C18)*100</f>
        <v>11.4285714285714</v>
      </c>
      <c r="F18" s="10" t="n">
        <v>18</v>
      </c>
      <c r="G18" s="11" t="n">
        <f aca="false">(F18/C18)*100</f>
        <v>51.4285714285714</v>
      </c>
      <c r="H18" s="10" t="n">
        <v>11</v>
      </c>
      <c r="I18" s="11" t="n">
        <f aca="false">(H18/C18)*100</f>
        <v>31.4285714285714</v>
      </c>
      <c r="J18" s="10" t="n">
        <v>2</v>
      </c>
      <c r="K18" s="11" t="n">
        <f aca="false">(J18/C18)*100</f>
        <v>5.71428571428571</v>
      </c>
      <c r="L18" s="10" t="n">
        <v>0</v>
      </c>
      <c r="M18" s="11" t="n">
        <f aca="false">(L18/C18)*100</f>
        <v>0</v>
      </c>
      <c r="N18" s="10" t="n">
        <v>3</v>
      </c>
      <c r="O18" s="11" t="n">
        <f aca="false">(N18/C18)*100</f>
        <v>8.57142857142857</v>
      </c>
      <c r="P18" s="10" t="n">
        <v>15</v>
      </c>
      <c r="Q18" s="11" t="n">
        <f aca="false">(P18/C18)*100</f>
        <v>42.8571428571429</v>
      </c>
      <c r="R18" s="10" t="n">
        <v>15</v>
      </c>
      <c r="S18" s="11" t="n">
        <f aca="false">(R18/C18)*100</f>
        <v>42.8571428571429</v>
      </c>
      <c r="T18" s="10" t="n">
        <v>2</v>
      </c>
      <c r="U18" s="11" t="n">
        <f aca="false">(T18/C18)*100</f>
        <v>5.71428571428571</v>
      </c>
      <c r="V18" s="10"/>
      <c r="W18" s="11" t="n">
        <f aca="false">(V18/C18)*100</f>
        <v>0</v>
      </c>
    </row>
    <row r="19" s="12" customFormat="true" ht="19.5" hidden="false" customHeight="true" outlineLevel="0" collapsed="false">
      <c r="A19" s="9" t="n">
        <v>13</v>
      </c>
      <c r="B19" s="9" t="s">
        <v>27</v>
      </c>
      <c r="C19" s="10" t="n">
        <v>24</v>
      </c>
      <c r="D19" s="10"/>
      <c r="E19" s="11" t="n">
        <f aca="false">(D19/C19)*100</f>
        <v>0</v>
      </c>
      <c r="F19" s="10" t="n">
        <v>5</v>
      </c>
      <c r="G19" s="11" t="n">
        <f aca="false">(F19/C19)*100</f>
        <v>20.8333333333333</v>
      </c>
      <c r="H19" s="10" t="n">
        <v>16</v>
      </c>
      <c r="I19" s="11" t="n">
        <f aca="false">(H19/C19)*100</f>
        <v>66.6666666666667</v>
      </c>
      <c r="J19" s="10" t="n">
        <v>3</v>
      </c>
      <c r="K19" s="11" t="n">
        <f aca="false">(J19/C19)*100</f>
        <v>12.5</v>
      </c>
      <c r="L19" s="10" t="n">
        <v>0</v>
      </c>
      <c r="M19" s="11" t="n">
        <f aca="false">(L19/C19)*100</f>
        <v>0</v>
      </c>
      <c r="N19" s="10" t="n">
        <v>0</v>
      </c>
      <c r="O19" s="11" t="n">
        <f aca="false">(N19/C19)*100</f>
        <v>0</v>
      </c>
      <c r="P19" s="10" t="n">
        <v>4</v>
      </c>
      <c r="Q19" s="11" t="n">
        <f aca="false">(P19/C19)*100</f>
        <v>16.6666666666667</v>
      </c>
      <c r="R19" s="10" t="n">
        <v>16</v>
      </c>
      <c r="S19" s="11" t="n">
        <f aca="false">(R19/C19)*100</f>
        <v>66.6666666666667</v>
      </c>
      <c r="T19" s="10" t="n">
        <v>4</v>
      </c>
      <c r="U19" s="11" t="n">
        <f aca="false">(T19/C19)*100</f>
        <v>16.6666666666667</v>
      </c>
      <c r="V19" s="10"/>
      <c r="W19" s="11" t="n">
        <f aca="false">(V19/C19)*100</f>
        <v>0</v>
      </c>
    </row>
    <row r="20" s="12" customFormat="true" ht="19.5" hidden="false" customHeight="true" outlineLevel="0" collapsed="false">
      <c r="A20" s="9" t="n">
        <v>14</v>
      </c>
      <c r="B20" s="9" t="s">
        <v>28</v>
      </c>
      <c r="C20" s="10" t="n">
        <v>28</v>
      </c>
      <c r="D20" s="10" t="n">
        <v>6</v>
      </c>
      <c r="E20" s="11" t="n">
        <f aca="false">(D20/C20)*100</f>
        <v>21.4285714285714</v>
      </c>
      <c r="F20" s="10" t="n">
        <v>5</v>
      </c>
      <c r="G20" s="11" t="n">
        <f aca="false">(F20/C20)*100</f>
        <v>17.8571428571429</v>
      </c>
      <c r="H20" s="10" t="n">
        <v>15</v>
      </c>
      <c r="I20" s="11" t="n">
        <f aca="false">(H20/C20)*100</f>
        <v>53.5714285714286</v>
      </c>
      <c r="J20" s="10" t="n">
        <v>2</v>
      </c>
      <c r="K20" s="11" t="n">
        <f aca="false">(J20/C20)*100</f>
        <v>7.14285714285714</v>
      </c>
      <c r="L20" s="10" t="n">
        <v>0</v>
      </c>
      <c r="M20" s="11" t="n">
        <f aca="false">(L20/C20)*100</f>
        <v>0</v>
      </c>
      <c r="N20" s="10"/>
      <c r="O20" s="11" t="n">
        <f aca="false">(N20/C20)*100</f>
        <v>0</v>
      </c>
      <c r="P20" s="10" t="n">
        <v>5</v>
      </c>
      <c r="Q20" s="11" t="n">
        <f aca="false">(P20/C20)*100</f>
        <v>17.8571428571429</v>
      </c>
      <c r="R20" s="10" t="n">
        <v>18</v>
      </c>
      <c r="S20" s="11" t="n">
        <f aca="false">(R20/C20)*100</f>
        <v>64.2857142857143</v>
      </c>
      <c r="T20" s="10" t="n">
        <v>5</v>
      </c>
      <c r="U20" s="11" t="n">
        <f aca="false">(T20/C20)*100</f>
        <v>17.8571428571429</v>
      </c>
      <c r="V20" s="10"/>
      <c r="W20" s="11" t="n">
        <f aca="false">(V20/C20)*100</f>
        <v>0</v>
      </c>
    </row>
    <row r="21" s="12" customFormat="true" ht="19.5" hidden="false" customHeight="true" outlineLevel="0" collapsed="false">
      <c r="A21" s="9" t="n">
        <v>15</v>
      </c>
      <c r="B21" s="9" t="s">
        <v>29</v>
      </c>
      <c r="C21" s="10" t="n">
        <v>28</v>
      </c>
      <c r="D21" s="10" t="n">
        <v>1</v>
      </c>
      <c r="E21" s="11" t="n">
        <f aca="false">(D21/C21)*100</f>
        <v>3.57142857142857</v>
      </c>
      <c r="F21" s="10" t="n">
        <v>5</v>
      </c>
      <c r="G21" s="11" t="n">
        <f aca="false">(F21/C21)*100</f>
        <v>17.8571428571429</v>
      </c>
      <c r="H21" s="10" t="n">
        <v>19</v>
      </c>
      <c r="I21" s="11" t="n">
        <f aca="false">(H21/C21)*100</f>
        <v>67.8571428571429</v>
      </c>
      <c r="J21" s="10" t="n">
        <v>3</v>
      </c>
      <c r="K21" s="11" t="n">
        <f aca="false">(J21/C21)*100</f>
        <v>10.7142857142857</v>
      </c>
      <c r="L21" s="10" t="n">
        <v>0</v>
      </c>
      <c r="M21" s="11" t="n">
        <f aca="false">(L21/C21)*100</f>
        <v>0</v>
      </c>
      <c r="N21" s="10"/>
      <c r="O21" s="11" t="n">
        <f aca="false">(N21/C21)*100</f>
        <v>0</v>
      </c>
      <c r="P21" s="10" t="n">
        <v>7</v>
      </c>
      <c r="Q21" s="11" t="n">
        <f aca="false">(P21/C21)*100</f>
        <v>25</v>
      </c>
      <c r="R21" s="10" t="n">
        <v>16</v>
      </c>
      <c r="S21" s="11" t="n">
        <f aca="false">(R21/C21)*100</f>
        <v>57.1428571428571</v>
      </c>
      <c r="T21" s="10" t="n">
        <v>5</v>
      </c>
      <c r="U21" s="11" t="n">
        <f aca="false">(T21/C21)*100</f>
        <v>17.8571428571429</v>
      </c>
      <c r="V21" s="10"/>
      <c r="W21" s="11" t="n">
        <f aca="false">(V21/C21)*100</f>
        <v>0</v>
      </c>
    </row>
    <row r="22" s="16" customFormat="true" ht="19.5" hidden="false" customHeight="true" outlineLevel="0" collapsed="false">
      <c r="A22" s="13" t="s">
        <v>19</v>
      </c>
      <c r="B22" s="13"/>
      <c r="C22" s="14" t="n">
        <f aca="false">SUM(C17:C21)</f>
        <v>151</v>
      </c>
      <c r="D22" s="14" t="n">
        <f aca="false">SUM(D17:D21)</f>
        <v>18</v>
      </c>
      <c r="E22" s="15" t="n">
        <f aca="false">(D22/C22)*100</f>
        <v>11.9205298013245</v>
      </c>
      <c r="F22" s="14" t="n">
        <f aca="false">SUM(F17:F21)</f>
        <v>53</v>
      </c>
      <c r="G22" s="15" t="n">
        <f aca="false">(F22/C22)*100</f>
        <v>35.0993377483444</v>
      </c>
      <c r="H22" s="14" t="n">
        <f aca="false">SUM(H17:H21)</f>
        <v>70</v>
      </c>
      <c r="I22" s="15" t="n">
        <f aca="false">(H22/C22)*100</f>
        <v>46.3576158940397</v>
      </c>
      <c r="J22" s="14" t="n">
        <f aca="false">SUM(J17:J21)</f>
        <v>10</v>
      </c>
      <c r="K22" s="15" t="n">
        <f aca="false">(J22/C22)*100</f>
        <v>6.62251655629139</v>
      </c>
      <c r="L22" s="14" t="n">
        <f aca="false">SUM(L17:L21)</f>
        <v>0</v>
      </c>
      <c r="M22" s="15" t="n">
        <f aca="false">(L22/C22)*100</f>
        <v>0</v>
      </c>
      <c r="N22" s="14" t="n">
        <f aca="false">SUM(N17:N21)</f>
        <v>17</v>
      </c>
      <c r="O22" s="15" t="n">
        <f aca="false">(N22/C22)*100</f>
        <v>11.2582781456954</v>
      </c>
      <c r="P22" s="14" t="n">
        <f aca="false">SUM(P17:P21)</f>
        <v>47</v>
      </c>
      <c r="Q22" s="15" t="n">
        <f aca="false">(P22/C22)*100</f>
        <v>31.1258278145695</v>
      </c>
      <c r="R22" s="14" t="n">
        <f aca="false">SUM(R17:R21)</f>
        <v>71</v>
      </c>
      <c r="S22" s="15" t="n">
        <f aca="false">(R22/C22)*100</f>
        <v>47.0198675496689</v>
      </c>
      <c r="T22" s="14" t="n">
        <f aca="false">SUM(T17:T21)</f>
        <v>16</v>
      </c>
      <c r="U22" s="15" t="n">
        <f aca="false">(T22/C22)*100</f>
        <v>10.5960264900662</v>
      </c>
      <c r="V22" s="14" t="n">
        <f aca="false">SUM(V17:V21)</f>
        <v>0</v>
      </c>
      <c r="W22" s="15" t="n">
        <f aca="false">(V22/C22)*100</f>
        <v>0</v>
      </c>
    </row>
    <row r="23" s="12" customFormat="true" ht="19.5" hidden="false" customHeight="true" outlineLevel="0" collapsed="false">
      <c r="A23" s="9" t="n">
        <v>16</v>
      </c>
      <c r="B23" s="9" t="s">
        <v>30</v>
      </c>
      <c r="C23" s="10" t="n">
        <v>35</v>
      </c>
      <c r="D23" s="10" t="n">
        <v>1</v>
      </c>
      <c r="E23" s="11" t="n">
        <f aca="false">(D23/C23)*100</f>
        <v>2.85714285714286</v>
      </c>
      <c r="F23" s="10" t="n">
        <v>14</v>
      </c>
      <c r="G23" s="11" t="n">
        <f aca="false">(F23/C23)*100</f>
        <v>40</v>
      </c>
      <c r="H23" s="10" t="n">
        <v>20</v>
      </c>
      <c r="I23" s="11" t="n">
        <f aca="false">(H23/C23)*100</f>
        <v>57.1428571428571</v>
      </c>
      <c r="J23" s="10"/>
      <c r="K23" s="11" t="n">
        <f aca="false">(J23/C23)*100</f>
        <v>0</v>
      </c>
      <c r="L23" s="10" t="n">
        <v>0</v>
      </c>
      <c r="M23" s="11" t="n">
        <f aca="false">(L23/C23)*100</f>
        <v>0</v>
      </c>
      <c r="N23" s="10" t="n">
        <v>11</v>
      </c>
      <c r="O23" s="11" t="n">
        <f aca="false">(N23/C23)*100</f>
        <v>31.4285714285714</v>
      </c>
      <c r="P23" s="10" t="n">
        <v>17</v>
      </c>
      <c r="Q23" s="11" t="n">
        <f aca="false">(P23/C23)*100</f>
        <v>48.5714285714286</v>
      </c>
      <c r="R23" s="10" t="n">
        <v>7</v>
      </c>
      <c r="S23" s="11" t="n">
        <f aca="false">(R23/C23)*100</f>
        <v>20</v>
      </c>
      <c r="T23" s="10"/>
      <c r="U23" s="11" t="n">
        <f aca="false">(T23/C23)*100</f>
        <v>0</v>
      </c>
      <c r="V23" s="10"/>
      <c r="W23" s="11" t="n">
        <f aca="false">(V23/C23)*100</f>
        <v>0</v>
      </c>
    </row>
    <row r="24" s="12" customFormat="true" ht="19.5" hidden="false" customHeight="true" outlineLevel="0" collapsed="false">
      <c r="A24" s="9" t="n">
        <v>17</v>
      </c>
      <c r="B24" s="9" t="s">
        <v>31</v>
      </c>
      <c r="C24" s="10" t="n">
        <v>35</v>
      </c>
      <c r="D24" s="10" t="n">
        <v>4</v>
      </c>
      <c r="E24" s="11" t="n">
        <f aca="false">(D24/C24)*100</f>
        <v>11.4285714285714</v>
      </c>
      <c r="F24" s="10" t="n">
        <v>22</v>
      </c>
      <c r="G24" s="11" t="n">
        <f aca="false">(F24/C24)*100</f>
        <v>62.8571428571429</v>
      </c>
      <c r="H24" s="10" t="n">
        <v>9</v>
      </c>
      <c r="I24" s="11" t="n">
        <f aca="false">(H24/C24)*100</f>
        <v>25.7142857142857</v>
      </c>
      <c r="J24" s="10"/>
      <c r="K24" s="11" t="n">
        <f aca="false">(J24/C24)*100</f>
        <v>0</v>
      </c>
      <c r="L24" s="10" t="n">
        <v>0</v>
      </c>
      <c r="M24" s="11" t="n">
        <f aca="false">(L24/C24)*100</f>
        <v>0</v>
      </c>
      <c r="N24" s="10" t="n">
        <v>6</v>
      </c>
      <c r="O24" s="11" t="n">
        <f aca="false">(N24/C24)*100</f>
        <v>17.1428571428571</v>
      </c>
      <c r="P24" s="10" t="n">
        <v>19</v>
      </c>
      <c r="Q24" s="11" t="n">
        <f aca="false">(P24/C24)*100</f>
        <v>54.2857142857143</v>
      </c>
      <c r="R24" s="10" t="n">
        <v>9</v>
      </c>
      <c r="S24" s="11" t="n">
        <f aca="false">(R24/C24)*100</f>
        <v>25.7142857142857</v>
      </c>
      <c r="T24" s="10" t="n">
        <v>1</v>
      </c>
      <c r="U24" s="11" t="n">
        <f aca="false">(T24/C24)*100</f>
        <v>2.85714285714286</v>
      </c>
      <c r="V24" s="10"/>
      <c r="W24" s="11" t="n">
        <f aca="false">(V24/C24)*100</f>
        <v>0</v>
      </c>
    </row>
    <row r="25" s="12" customFormat="true" ht="19.5" hidden="false" customHeight="true" outlineLevel="0" collapsed="false">
      <c r="A25" s="9" t="n">
        <v>18</v>
      </c>
      <c r="B25" s="9" t="s">
        <v>32</v>
      </c>
      <c r="C25" s="10" t="n">
        <v>27</v>
      </c>
      <c r="D25" s="10"/>
      <c r="E25" s="11" t="n">
        <f aca="false">(D25/C25)*100</f>
        <v>0</v>
      </c>
      <c r="F25" s="10" t="n">
        <v>2</v>
      </c>
      <c r="G25" s="11" t="n">
        <f aca="false">(F25/C25)*100</f>
        <v>7.40740740740741</v>
      </c>
      <c r="H25" s="10" t="n">
        <v>22</v>
      </c>
      <c r="I25" s="11" t="n">
        <f aca="false">(H25/C25)*100</f>
        <v>81.4814814814815</v>
      </c>
      <c r="J25" s="10" t="n">
        <v>3</v>
      </c>
      <c r="K25" s="11" t="n">
        <v>18.5</v>
      </c>
      <c r="L25" s="10" t="n">
        <v>0</v>
      </c>
      <c r="M25" s="11" t="n">
        <f aca="false">(L25/C25)*100</f>
        <v>0</v>
      </c>
      <c r="N25" s="10" t="n">
        <v>0</v>
      </c>
      <c r="O25" s="11" t="n">
        <f aca="false">(N25/C25)*100</f>
        <v>0</v>
      </c>
      <c r="P25" s="10" t="n">
        <v>2</v>
      </c>
      <c r="Q25" s="11" t="n">
        <f aca="false">(P25/C25)*100</f>
        <v>7.40740740740741</v>
      </c>
      <c r="R25" s="10" t="n">
        <v>20</v>
      </c>
      <c r="S25" s="11" t="n">
        <f aca="false">(R25/C25)*100</f>
        <v>74.0740740740741</v>
      </c>
      <c r="T25" s="10" t="n">
        <v>5</v>
      </c>
      <c r="U25" s="11" t="n">
        <f aca="false">(T25/C25)*100</f>
        <v>18.5185185185185</v>
      </c>
      <c r="V25" s="10" t="n">
        <v>0</v>
      </c>
      <c r="W25" s="11" t="n">
        <f aca="false">(V25/C25)*100</f>
        <v>0</v>
      </c>
    </row>
    <row r="26" s="12" customFormat="true" ht="19.5" hidden="false" customHeight="true" outlineLevel="0" collapsed="false">
      <c r="A26" s="9" t="n">
        <v>19</v>
      </c>
      <c r="B26" s="9" t="s">
        <v>33</v>
      </c>
      <c r="C26" s="10" t="n">
        <v>27</v>
      </c>
      <c r="D26" s="10"/>
      <c r="E26" s="11" t="n">
        <f aca="false">(D26/C26)*100</f>
        <v>0</v>
      </c>
      <c r="F26" s="10" t="n">
        <v>4</v>
      </c>
      <c r="G26" s="11" t="n">
        <f aca="false">(F26/C26)*100</f>
        <v>14.8148148148148</v>
      </c>
      <c r="H26" s="10" t="n">
        <v>20</v>
      </c>
      <c r="I26" s="11" t="n">
        <f aca="false">(H26/C26)*100</f>
        <v>74.0740740740741</v>
      </c>
      <c r="J26" s="10" t="n">
        <v>3</v>
      </c>
      <c r="K26" s="11" t="n">
        <f aca="false">(J26/C26)*100</f>
        <v>11.1111111111111</v>
      </c>
      <c r="L26" s="10" t="n">
        <v>0</v>
      </c>
      <c r="M26" s="11" t="n">
        <f aca="false">(L26/C26)*100</f>
        <v>0</v>
      </c>
      <c r="N26" s="10" t="n">
        <v>0</v>
      </c>
      <c r="O26" s="11" t="n">
        <f aca="false">(N26/C26)*100</f>
        <v>0</v>
      </c>
      <c r="P26" s="10" t="n">
        <v>1</v>
      </c>
      <c r="Q26" s="11" t="n">
        <f aca="false">(P26/C26)*100</f>
        <v>3.7037037037037</v>
      </c>
      <c r="R26" s="10" t="n">
        <v>20</v>
      </c>
      <c r="S26" s="11" t="n">
        <f aca="false">(R26/C26)*100</f>
        <v>74.0740740740741</v>
      </c>
      <c r="T26" s="10" t="n">
        <v>6</v>
      </c>
      <c r="U26" s="11" t="n">
        <f aca="false">(T26/C26)*100</f>
        <v>22.2222222222222</v>
      </c>
      <c r="V26" s="10"/>
      <c r="W26" s="11" t="n">
        <f aca="false">(V26/C26)*100</f>
        <v>0</v>
      </c>
    </row>
    <row r="27" s="12" customFormat="true" ht="19.5" hidden="false" customHeight="true" outlineLevel="0" collapsed="false">
      <c r="A27" s="9" t="n">
        <v>20</v>
      </c>
      <c r="B27" s="9" t="s">
        <v>34</v>
      </c>
      <c r="C27" s="10" t="n">
        <v>28</v>
      </c>
      <c r="D27" s="10"/>
      <c r="E27" s="11" t="n">
        <f aca="false">(D27/C27)*100</f>
        <v>0</v>
      </c>
      <c r="F27" s="10" t="n">
        <v>3</v>
      </c>
      <c r="G27" s="11" t="n">
        <f aca="false">(F27/C27)*100</f>
        <v>10.7142857142857</v>
      </c>
      <c r="H27" s="10" t="n">
        <v>22</v>
      </c>
      <c r="I27" s="11" t="n">
        <f aca="false">(H27/C27)*100</f>
        <v>78.5714285714286</v>
      </c>
      <c r="J27" s="10" t="n">
        <v>3</v>
      </c>
      <c r="K27" s="11" t="n">
        <f aca="false">(J27/C27)*100</f>
        <v>10.7142857142857</v>
      </c>
      <c r="L27" s="10" t="n">
        <v>0</v>
      </c>
      <c r="M27" s="11" t="n">
        <f aca="false">(L27/C27)*100</f>
        <v>0</v>
      </c>
      <c r="N27" s="10" t="n">
        <v>0</v>
      </c>
      <c r="O27" s="11" t="n">
        <f aca="false">(N27/C27)*100</f>
        <v>0</v>
      </c>
      <c r="P27" s="10" t="n">
        <v>4</v>
      </c>
      <c r="Q27" s="11" t="n">
        <f aca="false">(P27/C27)*100</f>
        <v>14.2857142857143</v>
      </c>
      <c r="R27" s="10" t="n">
        <v>19</v>
      </c>
      <c r="S27" s="11" t="n">
        <f aca="false">(R27/C27)*100</f>
        <v>67.8571428571429</v>
      </c>
      <c r="T27" s="10" t="n">
        <v>5</v>
      </c>
      <c r="U27" s="11" t="n">
        <f aca="false">(T27/C27)*100</f>
        <v>17.8571428571429</v>
      </c>
      <c r="V27" s="10"/>
      <c r="W27" s="11" t="n">
        <f aca="false">(V27/C27)*100</f>
        <v>0</v>
      </c>
    </row>
    <row r="28" s="16" customFormat="true" ht="20.25" hidden="false" customHeight="true" outlineLevel="0" collapsed="false">
      <c r="A28" s="13" t="s">
        <v>19</v>
      </c>
      <c r="B28" s="13"/>
      <c r="C28" s="14" t="n">
        <f aca="false">C23+C24+C25+C26+C27</f>
        <v>152</v>
      </c>
      <c r="D28" s="14" t="n">
        <v>0</v>
      </c>
      <c r="E28" s="15" t="n">
        <f aca="false">(D28/C28)*100</f>
        <v>0</v>
      </c>
      <c r="F28" s="14" t="n">
        <f aca="false">SUM(F23:F27)</f>
        <v>45</v>
      </c>
      <c r="G28" s="15" t="n">
        <f aca="false">(F28/C28)*100</f>
        <v>29.6052631578947</v>
      </c>
      <c r="H28" s="14" t="n">
        <f aca="false">SUM(H23:H27)</f>
        <v>93</v>
      </c>
      <c r="I28" s="15" t="n">
        <f aca="false">(H28/C28)*100</f>
        <v>61.1842105263158</v>
      </c>
      <c r="J28" s="14" t="n">
        <f aca="false">SUM(J23:J27)</f>
        <v>9</v>
      </c>
      <c r="K28" s="15" t="n">
        <f aca="false">(J28/C28)*100</f>
        <v>5.92105263157895</v>
      </c>
      <c r="L28" s="14" t="n">
        <f aca="false">SUM(L23:L27)</f>
        <v>0</v>
      </c>
      <c r="M28" s="15" t="n">
        <f aca="false">(L28/C28)*100</f>
        <v>0</v>
      </c>
      <c r="N28" s="14" t="n">
        <f aca="false">SUM(N23:N27)</f>
        <v>17</v>
      </c>
      <c r="O28" s="15" t="n">
        <f aca="false">(N28/C28)*100</f>
        <v>11.1842105263158</v>
      </c>
      <c r="P28" s="14" t="n">
        <f aca="false">SUM(P23:P27)</f>
        <v>43</v>
      </c>
      <c r="Q28" s="15" t="n">
        <f aca="false">(P28/C28)*100</f>
        <v>28.2894736842105</v>
      </c>
      <c r="R28" s="14" t="n">
        <f aca="false">SUM(R23:R27)</f>
        <v>75</v>
      </c>
      <c r="S28" s="15" t="n">
        <f aca="false">(R28/C28)*100</f>
        <v>49.3421052631579</v>
      </c>
      <c r="T28" s="14" t="n">
        <f aca="false">SUM(T23:T27)</f>
        <v>17</v>
      </c>
      <c r="U28" s="15" t="n">
        <f aca="false">(T28/C28)*100</f>
        <v>11.1842105263158</v>
      </c>
      <c r="V28" s="14" t="n">
        <f aca="false">SUM(V23:V27)</f>
        <v>0</v>
      </c>
      <c r="W28" s="15" t="n">
        <f aca="false">(V28/C28)*100</f>
        <v>0</v>
      </c>
    </row>
    <row r="29" s="20" customFormat="true" ht="29.25" hidden="false" customHeight="true" outlineLevel="0" collapsed="false">
      <c r="A29" s="17" t="s">
        <v>35</v>
      </c>
      <c r="B29" s="17"/>
      <c r="C29" s="18" t="n">
        <f aca="false">C10+C16+C22+C28</f>
        <v>581</v>
      </c>
      <c r="D29" s="18" t="n">
        <f aca="false">D22+D16+D10+D28</f>
        <v>28</v>
      </c>
      <c r="E29" s="19" t="n">
        <f aca="false">(D29/C29)*100</f>
        <v>4.81927710843374</v>
      </c>
      <c r="F29" s="18" t="n">
        <f aca="false">F28+F22+F16+F10</f>
        <v>159</v>
      </c>
      <c r="G29" s="19" t="n">
        <f aca="false">(F29/C29)*100</f>
        <v>27.3666092943201</v>
      </c>
      <c r="H29" s="18" t="n">
        <f aca="false">H28+H22+H16+H10</f>
        <v>340</v>
      </c>
      <c r="I29" s="19" t="n">
        <f aca="false">(H29/C29)*100</f>
        <v>58.5197934595525</v>
      </c>
      <c r="J29" s="18" t="n">
        <f aca="false">J28+J22+J16+J10</f>
        <v>49</v>
      </c>
      <c r="K29" s="19" t="n">
        <f aca="false">(J29/C29)*100</f>
        <v>8.43373493975904</v>
      </c>
      <c r="L29" s="18" t="n">
        <f aca="false">L28+L22+L16+L10</f>
        <v>0</v>
      </c>
      <c r="M29" s="19" t="n">
        <f aca="false">(L29/C29)*100</f>
        <v>0</v>
      </c>
      <c r="N29" s="18" t="n">
        <f aca="false">N28+N22+N16+N10</f>
        <v>59</v>
      </c>
      <c r="O29" s="19" t="n">
        <f aca="false">(N29/C29)*100</f>
        <v>10.1549053356282</v>
      </c>
      <c r="P29" s="18" t="n">
        <f aca="false">P28+P22+P16+P10</f>
        <v>170</v>
      </c>
      <c r="Q29" s="19" t="n">
        <f aca="false">(P29/C29)*100</f>
        <v>29.2598967297762</v>
      </c>
      <c r="R29" s="18" t="n">
        <f aca="false">R28+R22+R16+R10</f>
        <v>284</v>
      </c>
      <c r="S29" s="19" t="n">
        <f aca="false">(R29/C29)*100</f>
        <v>48.881239242685</v>
      </c>
      <c r="T29" s="18" t="n">
        <f aca="false">T28+T22+T16+T10</f>
        <v>67</v>
      </c>
      <c r="U29" s="19" t="n">
        <f aca="false">(T29/C29)*100</f>
        <v>11.5318416523236</v>
      </c>
      <c r="V29" s="18" t="n">
        <f aca="false">V28+V22+V16+V10</f>
        <v>1</v>
      </c>
      <c r="W29" s="19" t="n">
        <f aca="false">(V29/C29)*100</f>
        <v>0.172117039586919</v>
      </c>
    </row>
  </sheetData>
  <mergeCells count="21">
    <mergeCell ref="A1:W1"/>
    <mergeCell ref="A2:A4"/>
    <mergeCell ref="B2:B4"/>
    <mergeCell ref="C2:C4"/>
    <mergeCell ref="D2:M2"/>
    <mergeCell ref="N2:W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10:B10"/>
    <mergeCell ref="A16:B16"/>
    <mergeCell ref="A22:B22"/>
    <mergeCell ref="A28:B28"/>
    <mergeCell ref="A29:B29"/>
  </mergeCells>
  <printOptions headings="false" gridLines="false" gridLinesSet="true" horizontalCentered="false" verticalCentered="false"/>
  <pageMargins left="0.279861111111111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6.13"/>
    <col collapsed="false" customWidth="true" hidden="false" outlineLevel="0" max="6" min="6" style="2" width="5.99"/>
    <col collapsed="false" customWidth="true" hidden="false" outlineLevel="0" max="7" min="7" style="2" width="5.71"/>
    <col collapsed="false" customWidth="true" hidden="false" outlineLevel="0" max="8" min="8" style="2" width="5.99"/>
    <col collapsed="false" customWidth="true" hidden="false" outlineLevel="0" max="9" min="9" style="2" width="5.85"/>
    <col collapsed="false" customWidth="true" hidden="false" outlineLevel="0" max="10" min="10" style="2" width="5.99"/>
    <col collapsed="false" customWidth="true" hidden="false" outlineLevel="0" max="11" min="11" style="2" width="5.71"/>
    <col collapsed="false" customWidth="true" hidden="false" outlineLevel="0" max="12" min="12" style="2" width="5.99"/>
    <col collapsed="false" customWidth="true" hidden="false" outlineLevel="0" max="13" min="13" style="2" width="5.85"/>
    <col collapsed="false" customWidth="true" hidden="false" outlineLevel="0" max="14" min="14" style="2" width="5.99"/>
    <col collapsed="false" customWidth="true" hidden="false" outlineLevel="0" max="15" min="15" style="2" width="5.85"/>
    <col collapsed="false" customWidth="true" hidden="false" outlineLevel="0" max="16" min="16" style="2" width="5.99"/>
    <col collapsed="false" customWidth="true" hidden="false" outlineLevel="0" max="17" min="17" style="2" width="5.71"/>
    <col collapsed="false" customWidth="true" hidden="false" outlineLevel="0" max="18" min="18" style="2" width="5.99"/>
    <col collapsed="false" customWidth="true" hidden="false" outlineLevel="0" max="19" min="19" style="2" width="5.71"/>
    <col collapsed="false" customWidth="true" hidden="false" outlineLevel="0" max="20" min="20" style="2" width="5.99"/>
    <col collapsed="false" customWidth="true" hidden="false" outlineLevel="0" max="21" min="21" style="2" width="5.85"/>
    <col collapsed="false" customWidth="true" hidden="false" outlineLevel="0" max="23" min="22" style="2" width="5.99"/>
    <col collapsed="false" customWidth="false" hidden="false" outlineLevel="0" max="257" min="24" style="2" width="9.14"/>
  </cols>
  <sheetData>
    <row r="1" customFormat="false" ht="18.7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18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 t="s">
        <v>5</v>
      </c>
      <c r="O2" s="4"/>
      <c r="P2" s="4"/>
      <c r="Q2" s="4"/>
      <c r="R2" s="4"/>
      <c r="S2" s="4"/>
      <c r="T2" s="4"/>
      <c r="U2" s="4"/>
      <c r="V2" s="4"/>
      <c r="W2" s="4"/>
    </row>
    <row r="3" s="6" customFormat="true" ht="21" hidden="false" customHeight="true" outlineLevel="0" collapsed="false">
      <c r="A3" s="4"/>
      <c r="B3" s="4"/>
      <c r="C3" s="5"/>
      <c r="D3" s="4" t="s">
        <v>6</v>
      </c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 t="s">
        <v>10</v>
      </c>
      <c r="M3" s="4"/>
      <c r="N3" s="4" t="s">
        <v>6</v>
      </c>
      <c r="O3" s="4"/>
      <c r="P3" s="4" t="s">
        <v>7</v>
      </c>
      <c r="Q3" s="4"/>
      <c r="R3" s="4" t="s">
        <v>8</v>
      </c>
      <c r="S3" s="4"/>
      <c r="T3" s="4" t="s">
        <v>9</v>
      </c>
      <c r="U3" s="4"/>
      <c r="V3" s="4" t="s">
        <v>10</v>
      </c>
      <c r="W3" s="4"/>
    </row>
    <row r="4" s="6" customFormat="true" ht="28.5" hidden="false" customHeight="true" outlineLevel="0" collapsed="false">
      <c r="A4" s="4"/>
      <c r="B4" s="4"/>
      <c r="C4" s="5"/>
      <c r="D4" s="7" t="s">
        <v>11</v>
      </c>
      <c r="E4" s="8" t="s">
        <v>12</v>
      </c>
      <c r="F4" s="7" t="s">
        <v>13</v>
      </c>
      <c r="G4" s="8" t="s">
        <v>12</v>
      </c>
      <c r="H4" s="7" t="s">
        <v>13</v>
      </c>
      <c r="I4" s="8" t="s">
        <v>12</v>
      </c>
      <c r="J4" s="7" t="s">
        <v>11</v>
      </c>
      <c r="K4" s="8" t="s">
        <v>12</v>
      </c>
      <c r="L4" s="7" t="s">
        <v>13</v>
      </c>
      <c r="M4" s="8" t="s">
        <v>12</v>
      </c>
      <c r="N4" s="7" t="s">
        <v>11</v>
      </c>
      <c r="O4" s="8" t="s">
        <v>12</v>
      </c>
      <c r="P4" s="7" t="s">
        <v>13</v>
      </c>
      <c r="Q4" s="8" t="s">
        <v>12</v>
      </c>
      <c r="R4" s="7" t="s">
        <v>13</v>
      </c>
      <c r="S4" s="8" t="s">
        <v>12</v>
      </c>
      <c r="T4" s="7" t="s">
        <v>11</v>
      </c>
      <c r="U4" s="8" t="s">
        <v>12</v>
      </c>
      <c r="V4" s="7" t="s">
        <v>13</v>
      </c>
      <c r="W4" s="8" t="s">
        <v>12</v>
      </c>
    </row>
    <row r="5" s="24" customFormat="true" ht="19.5" hidden="false" customHeight="true" outlineLevel="0" collapsed="false">
      <c r="A5" s="21" t="n">
        <v>1</v>
      </c>
      <c r="B5" s="21" t="s">
        <v>14</v>
      </c>
      <c r="C5" s="10" t="n">
        <v>35</v>
      </c>
      <c r="D5" s="22"/>
      <c r="E5" s="23" t="n">
        <f aca="false">(D5/C5)*100</f>
        <v>0</v>
      </c>
      <c r="F5" s="22" t="n">
        <v>15</v>
      </c>
      <c r="G5" s="23" t="n">
        <f aca="false">(F5/C5)*100</f>
        <v>42.8571428571429</v>
      </c>
      <c r="H5" s="22" t="n">
        <v>20</v>
      </c>
      <c r="I5" s="23" t="n">
        <f aca="false">(H5/C5)*100</f>
        <v>57.1428571428571</v>
      </c>
      <c r="J5" s="22" t="n">
        <v>2</v>
      </c>
      <c r="K5" s="23" t="n">
        <f aca="false">(J5/C5)*100</f>
        <v>5.71428571428571</v>
      </c>
      <c r="L5" s="22"/>
      <c r="M5" s="23" t="n">
        <f aca="false">(L5/C5)*100</f>
        <v>0</v>
      </c>
      <c r="N5" s="22" t="n">
        <v>1</v>
      </c>
      <c r="O5" s="23" t="n">
        <f aca="false">(N5/C5)*100</f>
        <v>2.85714285714286</v>
      </c>
      <c r="P5" s="22" t="n">
        <v>14</v>
      </c>
      <c r="Q5" s="23" t="n">
        <f aca="false">(P5/C5)*100</f>
        <v>40</v>
      </c>
      <c r="R5" s="22" t="n">
        <v>17</v>
      </c>
      <c r="S5" s="23" t="n">
        <f aca="false">(R5/C5)*100</f>
        <v>48.5714285714286</v>
      </c>
      <c r="T5" s="22" t="n">
        <v>5</v>
      </c>
      <c r="U5" s="23" t="n">
        <f aca="false">(T5/C5)*100</f>
        <v>14.2857142857143</v>
      </c>
      <c r="V5" s="22"/>
      <c r="W5" s="23" t="n">
        <f aca="false">(V5/C5)*100</f>
        <v>0</v>
      </c>
    </row>
    <row r="6" s="24" customFormat="true" ht="19.5" hidden="false" customHeight="true" outlineLevel="0" collapsed="false">
      <c r="A6" s="21" t="n">
        <v>2</v>
      </c>
      <c r="B6" s="21" t="s">
        <v>15</v>
      </c>
      <c r="C6" s="10" t="n">
        <v>35</v>
      </c>
      <c r="D6" s="22"/>
      <c r="E6" s="23" t="n">
        <f aca="false">(D6/C6)*100</f>
        <v>0</v>
      </c>
      <c r="F6" s="22" t="n">
        <v>7</v>
      </c>
      <c r="G6" s="23" t="n">
        <f aca="false">(F6/C6)*100</f>
        <v>20</v>
      </c>
      <c r="H6" s="22" t="n">
        <v>26</v>
      </c>
      <c r="I6" s="23" t="n">
        <f aca="false">(H6/C6)*100</f>
        <v>74.2857142857143</v>
      </c>
      <c r="J6" s="22" t="n">
        <v>3</v>
      </c>
      <c r="K6" s="23" t="n">
        <f aca="false">(J6/C6)*100</f>
        <v>8.57142857142857</v>
      </c>
      <c r="L6" s="22"/>
      <c r="M6" s="23" t="n">
        <f aca="false">(L6/C6)*100</f>
        <v>0</v>
      </c>
      <c r="N6" s="22"/>
      <c r="O6" s="23" t="n">
        <f aca="false">(N6/C6)*100</f>
        <v>0</v>
      </c>
      <c r="P6" s="22" t="n">
        <v>2</v>
      </c>
      <c r="Q6" s="23" t="n">
        <f aca="false">(P6/C6)*100</f>
        <v>5.71428571428571</v>
      </c>
      <c r="R6" s="22" t="n">
        <v>17</v>
      </c>
      <c r="S6" s="23" t="n">
        <f aca="false">(R6/C6)*100</f>
        <v>48.5714285714286</v>
      </c>
      <c r="T6" s="22" t="n">
        <v>17</v>
      </c>
      <c r="U6" s="23" t="n">
        <f aca="false">(T6/C6)*100</f>
        <v>48.5714285714286</v>
      </c>
      <c r="V6" s="22"/>
      <c r="W6" s="23" t="n">
        <f aca="false">(V6/C6)*100</f>
        <v>0</v>
      </c>
    </row>
    <row r="7" s="24" customFormat="true" ht="19.5" hidden="false" customHeight="true" outlineLevel="0" collapsed="false">
      <c r="A7" s="21" t="n">
        <v>3</v>
      </c>
      <c r="B7" s="21" t="s">
        <v>16</v>
      </c>
      <c r="C7" s="10" t="n">
        <v>30</v>
      </c>
      <c r="D7" s="22"/>
      <c r="E7" s="23" t="n">
        <f aca="false">(D7/C7)*100</f>
        <v>0</v>
      </c>
      <c r="F7" s="22" t="n">
        <v>5</v>
      </c>
      <c r="G7" s="23" t="n">
        <f aca="false">(F7/C7)*100</f>
        <v>16.6666666666667</v>
      </c>
      <c r="H7" s="22" t="n">
        <v>12</v>
      </c>
      <c r="I7" s="23" t="n">
        <f aca="false">(H7/C7)*100</f>
        <v>40</v>
      </c>
      <c r="J7" s="22" t="n">
        <v>6</v>
      </c>
      <c r="K7" s="23" t="n">
        <f aca="false">(J7/C7)*100</f>
        <v>20</v>
      </c>
      <c r="L7" s="22" t="n">
        <v>4</v>
      </c>
      <c r="M7" s="23" t="n">
        <f aca="false">(L7/C7)*100</f>
        <v>13.3333333333333</v>
      </c>
      <c r="N7" s="22"/>
      <c r="O7" s="23" t="n">
        <f aca="false">(N7/C7)*100</f>
        <v>0</v>
      </c>
      <c r="P7" s="22" t="n">
        <v>0</v>
      </c>
      <c r="Q7" s="23" t="n">
        <f aca="false">(P7/C7)*100</f>
        <v>0</v>
      </c>
      <c r="R7" s="22" t="n">
        <v>1</v>
      </c>
      <c r="S7" s="23" t="n">
        <f aca="false">(R7/C7)*100</f>
        <v>3.33333333333333</v>
      </c>
      <c r="T7" s="22" t="n">
        <v>14</v>
      </c>
      <c r="U7" s="23" t="n">
        <f aca="false">(T7/C7)*100</f>
        <v>46.6666666666667</v>
      </c>
      <c r="V7" s="22" t="n">
        <v>12</v>
      </c>
      <c r="W7" s="23" t="n">
        <f aca="false">(V7/C7)*100</f>
        <v>40</v>
      </c>
    </row>
    <row r="8" s="24" customFormat="true" ht="19.5" hidden="false" customHeight="true" outlineLevel="0" collapsed="false">
      <c r="A8" s="21" t="n">
        <v>4</v>
      </c>
      <c r="B8" s="21" t="s">
        <v>17</v>
      </c>
      <c r="C8" s="10" t="n">
        <v>30</v>
      </c>
      <c r="D8" s="22"/>
      <c r="E8" s="23" t="n">
        <f aca="false">(D8/C8)*100</f>
        <v>0</v>
      </c>
      <c r="F8" s="22" t="n">
        <v>2</v>
      </c>
      <c r="G8" s="23" t="n">
        <f aca="false">(F8/C8)*100</f>
        <v>6.66666666666667</v>
      </c>
      <c r="H8" s="22" t="n">
        <v>14</v>
      </c>
      <c r="I8" s="23" t="n">
        <f aca="false">(H8/C8)*100</f>
        <v>46.6666666666667</v>
      </c>
      <c r="J8" s="22" t="n">
        <v>6</v>
      </c>
      <c r="K8" s="23" t="n">
        <f aca="false">(J8/C8)*100</f>
        <v>20</v>
      </c>
      <c r="L8" s="22" t="n">
        <v>6</v>
      </c>
      <c r="M8" s="23" t="n">
        <f aca="false">(L8/C8)*100</f>
        <v>20</v>
      </c>
      <c r="N8" s="22"/>
      <c r="O8" s="23" t="n">
        <f aca="false">(N8/C8)*100</f>
        <v>0</v>
      </c>
      <c r="P8" s="22" t="n">
        <v>0</v>
      </c>
      <c r="Q8" s="23" t="n">
        <f aca="false">(P8/C8)*100</f>
        <v>0</v>
      </c>
      <c r="R8" s="22" t="n">
        <v>8</v>
      </c>
      <c r="S8" s="23" t="n">
        <f aca="false">(R8/C8)*100</f>
        <v>26.6666666666667</v>
      </c>
      <c r="T8" s="22" t="n">
        <v>8</v>
      </c>
      <c r="U8" s="23" t="n">
        <f aca="false">(T8/C8)*100</f>
        <v>26.6666666666667</v>
      </c>
      <c r="V8" s="22" t="n">
        <v>12</v>
      </c>
      <c r="W8" s="23" t="n">
        <f aca="false">(V8/C8)*100</f>
        <v>40</v>
      </c>
    </row>
    <row r="9" s="24" customFormat="true" ht="19.5" hidden="false" customHeight="true" outlineLevel="0" collapsed="false">
      <c r="A9" s="21" t="n">
        <v>5</v>
      </c>
      <c r="B9" s="21" t="s">
        <v>18</v>
      </c>
      <c r="C9" s="10" t="n">
        <v>28</v>
      </c>
      <c r="D9" s="22" t="n">
        <v>1</v>
      </c>
      <c r="E9" s="23" t="n">
        <f aca="false">(D9/C9)*100</f>
        <v>3.57142857142857</v>
      </c>
      <c r="F9" s="22" t="n">
        <v>3</v>
      </c>
      <c r="G9" s="23" t="n">
        <f aca="false">(F9/C9)*100</f>
        <v>10.7142857142857</v>
      </c>
      <c r="H9" s="22" t="n">
        <v>15</v>
      </c>
      <c r="I9" s="23" t="n">
        <f aca="false">(H9/C9)*100</f>
        <v>53.5714285714286</v>
      </c>
      <c r="J9" s="22" t="n">
        <v>4</v>
      </c>
      <c r="K9" s="23" t="n">
        <f aca="false">(J9/C9)*100</f>
        <v>14.2857142857143</v>
      </c>
      <c r="L9" s="22" t="n">
        <v>2</v>
      </c>
      <c r="M9" s="23" t="n">
        <f aca="false">(L9/C9)*100</f>
        <v>7.14285714285714</v>
      </c>
      <c r="N9" s="22"/>
      <c r="O9" s="23" t="n">
        <f aca="false">(N9/C9)*100</f>
        <v>0</v>
      </c>
      <c r="P9" s="22" t="n">
        <v>0</v>
      </c>
      <c r="Q9" s="23" t="n">
        <f aca="false">(P9/C9)*100</f>
        <v>0</v>
      </c>
      <c r="R9" s="22" t="n">
        <v>2</v>
      </c>
      <c r="S9" s="23" t="n">
        <f aca="false">(R9/C9)*100</f>
        <v>7.14285714285714</v>
      </c>
      <c r="T9" s="22" t="n">
        <v>8</v>
      </c>
      <c r="U9" s="23" t="n">
        <f aca="false">(T9/C9)*100</f>
        <v>28.5714285714286</v>
      </c>
      <c r="V9" s="22" t="n">
        <v>15</v>
      </c>
      <c r="W9" s="23" t="n">
        <f aca="false">(V9/C9)*100</f>
        <v>53.5714285714286</v>
      </c>
    </row>
    <row r="10" s="28" customFormat="true" ht="19.5" hidden="false" customHeight="true" outlineLevel="0" collapsed="false">
      <c r="A10" s="25" t="s">
        <v>19</v>
      </c>
      <c r="B10" s="25"/>
      <c r="C10" s="26" t="n">
        <f aca="false">C5+C6+C7+C8+C9</f>
        <v>158</v>
      </c>
      <c r="D10" s="26" t="n">
        <f aca="false">SUM(D5:D9)</f>
        <v>1</v>
      </c>
      <c r="E10" s="27" t="n">
        <f aca="false">(D10/C10)*100</f>
        <v>0.632911392405063</v>
      </c>
      <c r="F10" s="26" t="n">
        <f aca="false">SUM(F5:F9)</f>
        <v>32</v>
      </c>
      <c r="G10" s="27" t="n">
        <f aca="false">(F10/C10)*100</f>
        <v>20.253164556962</v>
      </c>
      <c r="H10" s="26" t="n">
        <f aca="false">SUM(H5:H9)</f>
        <v>87</v>
      </c>
      <c r="I10" s="27" t="n">
        <f aca="false">(H10/C10)*100</f>
        <v>55.0632911392405</v>
      </c>
      <c r="J10" s="26" t="n">
        <f aca="false">SUM(J5:J9)</f>
        <v>21</v>
      </c>
      <c r="K10" s="27" t="n">
        <f aca="false">(J10/C10)*100</f>
        <v>13.2911392405063</v>
      </c>
      <c r="L10" s="26" t="n">
        <f aca="false">SUM(L5:L9)</f>
        <v>12</v>
      </c>
      <c r="M10" s="27" t="n">
        <f aca="false">(L10/C10)*100</f>
        <v>7.59493670886076</v>
      </c>
      <c r="N10" s="26" t="n">
        <f aca="false">SUM(N5:N9)</f>
        <v>1</v>
      </c>
      <c r="O10" s="27" t="n">
        <f aca="false">(N10/C10)*100</f>
        <v>0.632911392405063</v>
      </c>
      <c r="P10" s="26" t="n">
        <f aca="false">SUM(P5:P9)</f>
        <v>16</v>
      </c>
      <c r="Q10" s="27" t="n">
        <f aca="false">(P10/C10)*100</f>
        <v>10.126582278481</v>
      </c>
      <c r="R10" s="26" t="n">
        <f aca="false">SUM(R5:R9)</f>
        <v>45</v>
      </c>
      <c r="S10" s="27" t="n">
        <f aca="false">(R10/C10)*100</f>
        <v>28.4810126582279</v>
      </c>
      <c r="T10" s="26" t="n">
        <f aca="false">SUM(T5:T9)</f>
        <v>52</v>
      </c>
      <c r="U10" s="27" t="n">
        <f aca="false">(T10/C10)*100</f>
        <v>32.9113924050633</v>
      </c>
      <c r="V10" s="26" t="n">
        <f aca="false">SUM(V5:V9)</f>
        <v>39</v>
      </c>
      <c r="W10" s="27" t="n">
        <f aca="false">(V10/C10)*100</f>
        <v>24.6835443037975</v>
      </c>
    </row>
    <row r="11" s="28" customFormat="true" ht="19.5" hidden="false" customHeight="true" outlineLevel="0" collapsed="false">
      <c r="A11" s="4" t="s">
        <v>1</v>
      </c>
      <c r="B11" s="4" t="s">
        <v>2</v>
      </c>
      <c r="C11" s="5" t="s">
        <v>3</v>
      </c>
      <c r="D11" s="4" t="s">
        <v>4</v>
      </c>
      <c r="E11" s="4"/>
      <c r="F11" s="4"/>
      <c r="G11" s="4"/>
      <c r="H11" s="4"/>
      <c r="I11" s="4"/>
      <c r="J11" s="4"/>
      <c r="K11" s="4"/>
      <c r="L11" s="4"/>
      <c r="M11" s="4"/>
      <c r="N11" s="4" t="s">
        <v>5</v>
      </c>
      <c r="O11" s="4"/>
      <c r="P11" s="4"/>
      <c r="Q11" s="4"/>
      <c r="R11" s="4"/>
      <c r="S11" s="4"/>
      <c r="T11" s="4"/>
      <c r="U11" s="4"/>
      <c r="V11" s="4"/>
      <c r="W11" s="4"/>
    </row>
    <row r="12" s="28" customFormat="true" ht="19.5" hidden="false" customHeight="true" outlineLevel="0" collapsed="false">
      <c r="A12" s="4"/>
      <c r="B12" s="4"/>
      <c r="C12" s="5"/>
      <c r="D12" s="4" t="s">
        <v>6</v>
      </c>
      <c r="E12" s="4"/>
      <c r="F12" s="4" t="s">
        <v>7</v>
      </c>
      <c r="G12" s="4"/>
      <c r="H12" s="4" t="s">
        <v>8</v>
      </c>
      <c r="I12" s="4"/>
      <c r="J12" s="4" t="s">
        <v>9</v>
      </c>
      <c r="K12" s="4"/>
      <c r="L12" s="4" t="s">
        <v>10</v>
      </c>
      <c r="M12" s="4"/>
      <c r="N12" s="4" t="s">
        <v>6</v>
      </c>
      <c r="O12" s="4"/>
      <c r="P12" s="4" t="s">
        <v>7</v>
      </c>
      <c r="Q12" s="4"/>
      <c r="R12" s="4" t="s">
        <v>8</v>
      </c>
      <c r="S12" s="4"/>
      <c r="T12" s="4" t="s">
        <v>9</v>
      </c>
      <c r="U12" s="4"/>
      <c r="V12" s="4" t="s">
        <v>10</v>
      </c>
      <c r="W12" s="4"/>
    </row>
    <row r="13" s="28" customFormat="true" ht="25.5" hidden="false" customHeight="true" outlineLevel="0" collapsed="false">
      <c r="A13" s="4"/>
      <c r="B13" s="4"/>
      <c r="C13" s="5"/>
      <c r="D13" s="7" t="s">
        <v>11</v>
      </c>
      <c r="E13" s="8" t="s">
        <v>12</v>
      </c>
      <c r="F13" s="7" t="s">
        <v>13</v>
      </c>
      <c r="G13" s="8" t="s">
        <v>12</v>
      </c>
      <c r="H13" s="7" t="s">
        <v>13</v>
      </c>
      <c r="I13" s="8" t="s">
        <v>12</v>
      </c>
      <c r="J13" s="7" t="s">
        <v>11</v>
      </c>
      <c r="K13" s="8" t="s">
        <v>12</v>
      </c>
      <c r="L13" s="7" t="s">
        <v>13</v>
      </c>
      <c r="M13" s="8" t="s">
        <v>12</v>
      </c>
      <c r="N13" s="7" t="s">
        <v>11</v>
      </c>
      <c r="O13" s="8" t="s">
        <v>12</v>
      </c>
      <c r="P13" s="7" t="s">
        <v>13</v>
      </c>
      <c r="Q13" s="8" t="s">
        <v>12</v>
      </c>
      <c r="R13" s="7" t="s">
        <v>13</v>
      </c>
      <c r="S13" s="8" t="s">
        <v>12</v>
      </c>
      <c r="T13" s="7" t="s">
        <v>11</v>
      </c>
      <c r="U13" s="8" t="s">
        <v>12</v>
      </c>
      <c r="V13" s="7" t="s">
        <v>13</v>
      </c>
      <c r="W13" s="8" t="s">
        <v>12</v>
      </c>
    </row>
    <row r="14" s="24" customFormat="true" ht="19.5" hidden="false" customHeight="true" outlineLevel="0" collapsed="false">
      <c r="A14" s="21" t="n">
        <v>6</v>
      </c>
      <c r="B14" s="21" t="s">
        <v>20</v>
      </c>
      <c r="C14" s="10" t="n">
        <v>36</v>
      </c>
      <c r="D14" s="22" t="n">
        <v>12</v>
      </c>
      <c r="E14" s="23" t="n">
        <f aca="false">(D14/C14)*100</f>
        <v>33.3333333333333</v>
      </c>
      <c r="F14" s="22" t="n">
        <v>20</v>
      </c>
      <c r="G14" s="23" t="n">
        <f aca="false">(F14/C14)*100</f>
        <v>55.5555555555556</v>
      </c>
      <c r="H14" s="22" t="n">
        <v>6</v>
      </c>
      <c r="I14" s="23" t="n">
        <f aca="false">(H14/C14)*100</f>
        <v>16.6666666666667</v>
      </c>
      <c r="J14" s="22" t="n">
        <v>0</v>
      </c>
      <c r="K14" s="23" t="n">
        <f aca="false">(J14/C14)*100</f>
        <v>0</v>
      </c>
      <c r="L14" s="22"/>
      <c r="M14" s="23" t="n">
        <f aca="false">(L14/C14)*100</f>
        <v>0</v>
      </c>
      <c r="N14" s="22" t="n">
        <v>8</v>
      </c>
      <c r="O14" s="23" t="n">
        <f aca="false">(N14/C14)*100</f>
        <v>22.2222222222222</v>
      </c>
      <c r="P14" s="22" t="n">
        <v>19</v>
      </c>
      <c r="Q14" s="23" t="n">
        <f aca="false">(P14/C14)*100</f>
        <v>52.7777777777778</v>
      </c>
      <c r="R14" s="22" t="n">
        <v>9</v>
      </c>
      <c r="S14" s="23" t="n">
        <f aca="false">(R14/C14)*100</f>
        <v>25</v>
      </c>
      <c r="T14" s="22" t="n">
        <v>2</v>
      </c>
      <c r="U14" s="23" t="n">
        <f aca="false">(T14/C14)*100</f>
        <v>5.55555555555556</v>
      </c>
      <c r="V14" s="22"/>
      <c r="W14" s="23" t="n">
        <f aca="false">(V14/C14)*100</f>
        <v>0</v>
      </c>
    </row>
    <row r="15" s="24" customFormat="true" ht="19.5" hidden="false" customHeight="true" outlineLevel="0" collapsed="false">
      <c r="A15" s="21" t="n">
        <v>7</v>
      </c>
      <c r="B15" s="21" t="s">
        <v>21</v>
      </c>
      <c r="C15" s="10" t="n">
        <v>35</v>
      </c>
      <c r="D15" s="22"/>
      <c r="E15" s="23" t="n">
        <f aca="false">(D15/C15)*100</f>
        <v>0</v>
      </c>
      <c r="F15" s="22" t="n">
        <v>24</v>
      </c>
      <c r="G15" s="23" t="n">
        <f aca="false">(F15/C15)*100</f>
        <v>68.5714285714286</v>
      </c>
      <c r="H15" s="22" t="n">
        <v>13</v>
      </c>
      <c r="I15" s="23" t="n">
        <f aca="false">(H15/C15)*100</f>
        <v>37.1428571428571</v>
      </c>
      <c r="J15" s="22" t="n">
        <v>3</v>
      </c>
      <c r="K15" s="23" t="n">
        <f aca="false">(J15/C15)*100</f>
        <v>8.57142857142857</v>
      </c>
      <c r="L15" s="22"/>
      <c r="M15" s="23" t="n">
        <f aca="false">(L15/C15)*100</f>
        <v>0</v>
      </c>
      <c r="N15" s="22"/>
      <c r="O15" s="23" t="n">
        <f aca="false">(N15/C15)*100</f>
        <v>0</v>
      </c>
      <c r="P15" s="22" t="n">
        <v>7</v>
      </c>
      <c r="Q15" s="23" t="n">
        <f aca="false">(P15/C15)*100</f>
        <v>20</v>
      </c>
      <c r="R15" s="22" t="n">
        <v>14</v>
      </c>
      <c r="S15" s="23" t="n">
        <f aca="false">(R15/C15)*100</f>
        <v>40</v>
      </c>
      <c r="T15" s="22" t="n">
        <v>15</v>
      </c>
      <c r="U15" s="23" t="n">
        <f aca="false">(T15/C15)*100</f>
        <v>42.8571428571429</v>
      </c>
      <c r="V15" s="22" t="n">
        <v>4</v>
      </c>
      <c r="W15" s="23" t="n">
        <f aca="false">(V15/C15)*100</f>
        <v>11.4285714285714</v>
      </c>
    </row>
    <row r="16" s="24" customFormat="true" ht="19.5" hidden="false" customHeight="true" outlineLevel="0" collapsed="false">
      <c r="A16" s="21" t="n">
        <v>8</v>
      </c>
      <c r="B16" s="21" t="s">
        <v>22</v>
      </c>
      <c r="C16" s="10" t="n">
        <v>25</v>
      </c>
      <c r="D16" s="22"/>
      <c r="E16" s="23" t="n">
        <f aca="false">(D16/C16)*100</f>
        <v>0</v>
      </c>
      <c r="F16" s="22" t="n">
        <v>1</v>
      </c>
      <c r="G16" s="23" t="n">
        <f aca="false">(F16/C16)*100</f>
        <v>4</v>
      </c>
      <c r="H16" s="22" t="n">
        <v>18</v>
      </c>
      <c r="I16" s="23" t="n">
        <f aca="false">(H16/C16)*100</f>
        <v>72</v>
      </c>
      <c r="J16" s="22" t="n">
        <v>5</v>
      </c>
      <c r="K16" s="23" t="n">
        <f aca="false">(J16/C16)*100</f>
        <v>20</v>
      </c>
      <c r="L16" s="22" t="n">
        <v>1</v>
      </c>
      <c r="M16" s="23" t="n">
        <f aca="false">(L16/C16)*100</f>
        <v>4</v>
      </c>
      <c r="N16" s="22"/>
      <c r="O16" s="23" t="n">
        <f aca="false">(N16/C16)*100</f>
        <v>0</v>
      </c>
      <c r="P16" s="22" t="n">
        <v>7</v>
      </c>
      <c r="Q16" s="23" t="n">
        <f aca="false">(P16/C16)*100</f>
        <v>28</v>
      </c>
      <c r="R16" s="22" t="n">
        <v>6</v>
      </c>
      <c r="S16" s="23" t="n">
        <f aca="false">(R16/C16)*100</f>
        <v>24</v>
      </c>
      <c r="T16" s="22" t="n">
        <v>5</v>
      </c>
      <c r="U16" s="23" t="n">
        <f aca="false">(T16/C16)*100</f>
        <v>20</v>
      </c>
      <c r="V16" s="22" t="n">
        <v>7</v>
      </c>
      <c r="W16" s="23" t="n">
        <f aca="false">(V16/C16)*100</f>
        <v>28</v>
      </c>
    </row>
    <row r="17" s="24" customFormat="true" ht="19.5" hidden="false" customHeight="true" outlineLevel="0" collapsed="false">
      <c r="A17" s="21" t="n">
        <v>9</v>
      </c>
      <c r="B17" s="21" t="s">
        <v>23</v>
      </c>
      <c r="C17" s="10" t="n">
        <v>29</v>
      </c>
      <c r="D17" s="22"/>
      <c r="E17" s="23" t="n">
        <f aca="false">(D17/C17)*100</f>
        <v>0</v>
      </c>
      <c r="F17" s="22" t="n">
        <v>6</v>
      </c>
      <c r="G17" s="23" t="n">
        <f aca="false">(F17/C17)*100</f>
        <v>20.6896551724138</v>
      </c>
      <c r="H17" s="22" t="n">
        <v>7</v>
      </c>
      <c r="I17" s="23" t="n">
        <f aca="false">(H17/C17)*100</f>
        <v>24.1379310344828</v>
      </c>
      <c r="J17" s="22" t="n">
        <v>9</v>
      </c>
      <c r="K17" s="23" t="n">
        <f aca="false">(J17/C17)*100</f>
        <v>31.0344827586207</v>
      </c>
      <c r="L17" s="22" t="n">
        <v>4</v>
      </c>
      <c r="M17" s="23" t="n">
        <f aca="false">(L17/C17)*100</f>
        <v>13.7931034482759</v>
      </c>
      <c r="N17" s="22" t="n">
        <v>1</v>
      </c>
      <c r="O17" s="23" t="n">
        <f aca="false">(N17/C17)*100</f>
        <v>3.44827586206897</v>
      </c>
      <c r="P17" s="22"/>
      <c r="Q17" s="23" t="n">
        <f aca="false">(P17/C17)*100</f>
        <v>0</v>
      </c>
      <c r="R17" s="22" t="n">
        <v>9</v>
      </c>
      <c r="S17" s="23" t="n">
        <f aca="false">(R17/C17)*100</f>
        <v>31.0344827586207</v>
      </c>
      <c r="T17" s="22" t="n">
        <v>8</v>
      </c>
      <c r="U17" s="23" t="n">
        <f aca="false">(T17/C17)*100</f>
        <v>27.5862068965517</v>
      </c>
      <c r="V17" s="22" t="n">
        <v>8</v>
      </c>
      <c r="W17" s="23" t="n">
        <f aca="false">(V17/C17)*100</f>
        <v>27.5862068965517</v>
      </c>
    </row>
    <row r="18" s="24" customFormat="true" ht="19.5" hidden="false" customHeight="true" outlineLevel="0" collapsed="false">
      <c r="A18" s="21" t="n">
        <v>10</v>
      </c>
      <c r="B18" s="21" t="s">
        <v>24</v>
      </c>
      <c r="C18" s="10" t="n">
        <v>28</v>
      </c>
      <c r="D18" s="22"/>
      <c r="E18" s="23" t="n">
        <f aca="false">(D18/C18)*100</f>
        <v>0</v>
      </c>
      <c r="F18" s="22" t="n">
        <v>2</v>
      </c>
      <c r="G18" s="23" t="n">
        <f aca="false">(F18/C18)*100</f>
        <v>7.14285714285714</v>
      </c>
      <c r="H18" s="22" t="n">
        <v>9</v>
      </c>
      <c r="I18" s="23" t="n">
        <f aca="false">(H18/C18)*100</f>
        <v>32.1428571428571</v>
      </c>
      <c r="J18" s="22" t="n">
        <v>13</v>
      </c>
      <c r="K18" s="23" t="n">
        <f aca="false">(J18/C18)*100</f>
        <v>46.4285714285714</v>
      </c>
      <c r="L18" s="22" t="n">
        <v>2</v>
      </c>
      <c r="M18" s="23" t="n">
        <f aca="false">(L18/C18)*100</f>
        <v>7.14285714285714</v>
      </c>
      <c r="N18" s="22" t="n">
        <v>4</v>
      </c>
      <c r="O18" s="23" t="n">
        <f aca="false">(N18/C18)*100</f>
        <v>14.2857142857143</v>
      </c>
      <c r="P18" s="22" t="n">
        <v>8</v>
      </c>
      <c r="Q18" s="23" t="n">
        <f aca="false">(P18/C18)*100</f>
        <v>28.5714285714286</v>
      </c>
      <c r="R18" s="22" t="n">
        <v>11</v>
      </c>
      <c r="S18" s="23" t="n">
        <f aca="false">(R18/C18)*100</f>
        <v>39.2857142857143</v>
      </c>
      <c r="T18" s="22" t="n">
        <v>2</v>
      </c>
      <c r="U18" s="23" t="n">
        <f aca="false">(T18/C18)*100</f>
        <v>7.14285714285714</v>
      </c>
      <c r="V18" s="22" t="n">
        <v>1</v>
      </c>
      <c r="W18" s="23" t="n">
        <f aca="false">(V18/C18)*100</f>
        <v>3.57142857142857</v>
      </c>
    </row>
    <row r="19" s="28" customFormat="true" ht="19.5" hidden="false" customHeight="true" outlineLevel="0" collapsed="false">
      <c r="A19" s="25" t="s">
        <v>19</v>
      </c>
      <c r="B19" s="25"/>
      <c r="C19" s="26" t="n">
        <f aca="false">C14+C15+C16+C17+C18</f>
        <v>153</v>
      </c>
      <c r="D19" s="26" t="n">
        <f aca="false">SUM(D14:D18)</f>
        <v>12</v>
      </c>
      <c r="E19" s="27" t="n">
        <f aca="false">(D19/C19)*100</f>
        <v>7.84313725490196</v>
      </c>
      <c r="F19" s="26" t="n">
        <f aca="false">SUM(F14:F18)</f>
        <v>53</v>
      </c>
      <c r="G19" s="27" t="n">
        <f aca="false">(F19/C19)*100</f>
        <v>34.640522875817</v>
      </c>
      <c r="H19" s="26" t="n">
        <f aca="false">SUM(H14:H18)</f>
        <v>53</v>
      </c>
      <c r="I19" s="27" t="n">
        <f aca="false">(H19/C19)*100</f>
        <v>34.640522875817</v>
      </c>
      <c r="J19" s="26" t="n">
        <f aca="false">SUM(J14:J18)</f>
        <v>30</v>
      </c>
      <c r="K19" s="27" t="n">
        <f aca="false">(J19/C19)*100</f>
        <v>19.6078431372549</v>
      </c>
      <c r="L19" s="26" t="n">
        <f aca="false">SUM(L14:L18)</f>
        <v>7</v>
      </c>
      <c r="M19" s="27" t="n">
        <f aca="false">(L19/C19)*100</f>
        <v>4.57516339869281</v>
      </c>
      <c r="N19" s="26" t="n">
        <f aca="false">SUM(N14:N18)</f>
        <v>13</v>
      </c>
      <c r="O19" s="27" t="n">
        <f aca="false">(N19/C19)*100</f>
        <v>8.49673202614379</v>
      </c>
      <c r="P19" s="26" t="n">
        <f aca="false">SUM(P14:P18)</f>
        <v>41</v>
      </c>
      <c r="Q19" s="27" t="n">
        <f aca="false">(P19/C19)*100</f>
        <v>26.797385620915</v>
      </c>
      <c r="R19" s="26" t="n">
        <f aca="false">SUM(R14:R18)</f>
        <v>49</v>
      </c>
      <c r="S19" s="27" t="n">
        <f aca="false">(R19/C19)*100</f>
        <v>32.0261437908497</v>
      </c>
      <c r="T19" s="26" t="n">
        <f aca="false">SUM(T14:T18)</f>
        <v>32</v>
      </c>
      <c r="U19" s="27" t="n">
        <f aca="false">(T19/C19)*100</f>
        <v>20.9150326797386</v>
      </c>
      <c r="V19" s="26" t="n">
        <f aca="false">SUM(V14:V18)</f>
        <v>20</v>
      </c>
      <c r="W19" s="27" t="n">
        <f aca="false">(V19/C19)*100</f>
        <v>13.0718954248366</v>
      </c>
    </row>
    <row r="20" s="28" customFormat="true" ht="19.5" hidden="false" customHeight="true" outlineLevel="0" collapsed="false">
      <c r="A20" s="4" t="s">
        <v>1</v>
      </c>
      <c r="B20" s="4" t="s">
        <v>2</v>
      </c>
      <c r="C20" s="5" t="s">
        <v>3</v>
      </c>
      <c r="D20" s="4" t="s">
        <v>4</v>
      </c>
      <c r="E20" s="4"/>
      <c r="F20" s="4"/>
      <c r="G20" s="4"/>
      <c r="H20" s="4"/>
      <c r="I20" s="4"/>
      <c r="J20" s="4"/>
      <c r="K20" s="4"/>
      <c r="L20" s="4"/>
      <c r="M20" s="4"/>
      <c r="N20" s="4" t="s">
        <v>5</v>
      </c>
      <c r="O20" s="4"/>
      <c r="P20" s="4"/>
      <c r="Q20" s="4"/>
      <c r="R20" s="4"/>
      <c r="S20" s="4"/>
      <c r="T20" s="4"/>
      <c r="U20" s="4"/>
      <c r="V20" s="4"/>
      <c r="W20" s="4"/>
    </row>
    <row r="21" s="28" customFormat="true" ht="19.5" hidden="false" customHeight="true" outlineLevel="0" collapsed="false">
      <c r="A21" s="4"/>
      <c r="B21" s="4"/>
      <c r="C21" s="5"/>
      <c r="D21" s="4" t="s">
        <v>6</v>
      </c>
      <c r="E21" s="4"/>
      <c r="F21" s="4" t="s">
        <v>7</v>
      </c>
      <c r="G21" s="4"/>
      <c r="H21" s="4" t="s">
        <v>8</v>
      </c>
      <c r="I21" s="4"/>
      <c r="J21" s="4" t="s">
        <v>9</v>
      </c>
      <c r="K21" s="4"/>
      <c r="L21" s="4" t="s">
        <v>10</v>
      </c>
      <c r="M21" s="4"/>
      <c r="N21" s="4" t="s">
        <v>6</v>
      </c>
      <c r="O21" s="4"/>
      <c r="P21" s="4" t="s">
        <v>7</v>
      </c>
      <c r="Q21" s="4"/>
      <c r="R21" s="4" t="s">
        <v>8</v>
      </c>
      <c r="S21" s="4"/>
      <c r="T21" s="4" t="s">
        <v>9</v>
      </c>
      <c r="U21" s="4"/>
      <c r="V21" s="4" t="s">
        <v>10</v>
      </c>
      <c r="W21" s="4"/>
    </row>
    <row r="22" s="28" customFormat="true" ht="33" hidden="false" customHeight="true" outlineLevel="0" collapsed="false">
      <c r="A22" s="4"/>
      <c r="B22" s="4"/>
      <c r="C22" s="5"/>
      <c r="D22" s="7" t="s">
        <v>11</v>
      </c>
      <c r="E22" s="8" t="s">
        <v>12</v>
      </c>
      <c r="F22" s="7" t="s">
        <v>13</v>
      </c>
      <c r="G22" s="8" t="s">
        <v>12</v>
      </c>
      <c r="H22" s="7" t="s">
        <v>13</v>
      </c>
      <c r="I22" s="8" t="s">
        <v>12</v>
      </c>
      <c r="J22" s="7" t="s">
        <v>11</v>
      </c>
      <c r="K22" s="8" t="s">
        <v>12</v>
      </c>
      <c r="L22" s="7" t="s">
        <v>13</v>
      </c>
      <c r="M22" s="8" t="s">
        <v>12</v>
      </c>
      <c r="N22" s="7" t="s">
        <v>11</v>
      </c>
      <c r="O22" s="8" t="s">
        <v>12</v>
      </c>
      <c r="P22" s="7" t="s">
        <v>13</v>
      </c>
      <c r="Q22" s="8" t="s">
        <v>12</v>
      </c>
      <c r="R22" s="7" t="s">
        <v>13</v>
      </c>
      <c r="S22" s="8" t="s">
        <v>12</v>
      </c>
      <c r="T22" s="7" t="s">
        <v>11</v>
      </c>
      <c r="U22" s="8" t="s">
        <v>12</v>
      </c>
      <c r="V22" s="7" t="s">
        <v>13</v>
      </c>
      <c r="W22" s="8" t="s">
        <v>12</v>
      </c>
    </row>
    <row r="23" s="24" customFormat="true" ht="19.5" hidden="false" customHeight="true" outlineLevel="0" collapsed="false">
      <c r="A23" s="21" t="n">
        <v>11</v>
      </c>
      <c r="B23" s="21" t="s">
        <v>25</v>
      </c>
      <c r="C23" s="10" t="n">
        <v>35</v>
      </c>
      <c r="D23" s="22" t="n">
        <v>4</v>
      </c>
      <c r="E23" s="23" t="n">
        <f aca="false">(D23/C23)*100</f>
        <v>11.4285714285714</v>
      </c>
      <c r="F23" s="22" t="n">
        <v>27</v>
      </c>
      <c r="G23" s="23" t="n">
        <f aca="false">(F23/C23)*100</f>
        <v>77.1428571428572</v>
      </c>
      <c r="H23" s="22" t="n">
        <v>9</v>
      </c>
      <c r="I23" s="23" t="n">
        <f aca="false">(H23/C23)*100</f>
        <v>25.7142857142857</v>
      </c>
      <c r="J23" s="22"/>
      <c r="K23" s="23" t="n">
        <f aca="false">(J23/C23)*100</f>
        <v>0</v>
      </c>
      <c r="L23" s="22"/>
      <c r="M23" s="23" t="n">
        <f aca="false">(L23/C23)*100</f>
        <v>0</v>
      </c>
      <c r="N23" s="22" t="n">
        <v>12</v>
      </c>
      <c r="O23" s="23" t="n">
        <f aca="false">(N23/C23)*100</f>
        <v>34.2857142857143</v>
      </c>
      <c r="P23" s="22" t="n">
        <v>21</v>
      </c>
      <c r="Q23" s="23" t="n">
        <f aca="false">(P23/C23)*100</f>
        <v>60</v>
      </c>
      <c r="R23" s="22" t="n">
        <v>6</v>
      </c>
      <c r="S23" s="23" t="n">
        <f aca="false">(R23/C23)*100</f>
        <v>17.1428571428571</v>
      </c>
      <c r="T23" s="22" t="n">
        <v>1</v>
      </c>
      <c r="U23" s="23" t="n">
        <f aca="false">(T23/C23)*100</f>
        <v>2.85714285714286</v>
      </c>
      <c r="V23" s="22"/>
      <c r="W23" s="23" t="n">
        <f aca="false">(V23/C23)*100</f>
        <v>0</v>
      </c>
    </row>
    <row r="24" s="24" customFormat="true" ht="19.5" hidden="false" customHeight="true" outlineLevel="0" collapsed="false">
      <c r="A24" s="21" t="n">
        <v>12</v>
      </c>
      <c r="B24" s="21" t="s">
        <v>26</v>
      </c>
      <c r="C24" s="10" t="n">
        <v>36</v>
      </c>
      <c r="D24" s="22" t="n">
        <v>4</v>
      </c>
      <c r="E24" s="23" t="n">
        <f aca="false">(D24/C24)*100</f>
        <v>11.1111111111111</v>
      </c>
      <c r="F24" s="22" t="n">
        <v>12</v>
      </c>
      <c r="G24" s="23" t="n">
        <f aca="false">(F24/C24)*100</f>
        <v>33.3333333333333</v>
      </c>
      <c r="H24" s="22" t="n">
        <v>17</v>
      </c>
      <c r="I24" s="23" t="n">
        <f aca="false">(H24/C24)*100</f>
        <v>47.2222222222222</v>
      </c>
      <c r="J24" s="22" t="n">
        <v>9</v>
      </c>
      <c r="K24" s="23" t="n">
        <f aca="false">(J24/C24)*100</f>
        <v>25</v>
      </c>
      <c r="L24" s="22"/>
      <c r="M24" s="23" t="n">
        <f aca="false">(L24/C24)*100</f>
        <v>0</v>
      </c>
      <c r="N24" s="22" t="n">
        <v>6</v>
      </c>
      <c r="O24" s="23" t="n">
        <f aca="false">(N24/C24)*100</f>
        <v>16.6666666666667</v>
      </c>
      <c r="P24" s="22" t="n">
        <v>10</v>
      </c>
      <c r="Q24" s="23" t="n">
        <f aca="false">(P24/C24)*100</f>
        <v>27.7777777777778</v>
      </c>
      <c r="R24" s="22" t="n">
        <v>20</v>
      </c>
      <c r="S24" s="23" t="n">
        <f aca="false">(R24/C24)*100</f>
        <v>55.5555555555556</v>
      </c>
      <c r="T24" s="22" t="n">
        <v>6</v>
      </c>
      <c r="U24" s="23" t="n">
        <f aca="false">(T24/C24)*100</f>
        <v>16.6666666666667</v>
      </c>
      <c r="V24" s="22"/>
      <c r="W24" s="23" t="n">
        <f aca="false">(V24/C24)*100</f>
        <v>0</v>
      </c>
    </row>
    <row r="25" s="24" customFormat="true" ht="19.5" hidden="false" customHeight="true" outlineLevel="0" collapsed="false">
      <c r="A25" s="21" t="n">
        <v>13</v>
      </c>
      <c r="B25" s="21" t="s">
        <v>27</v>
      </c>
      <c r="C25" s="10" t="n">
        <v>28</v>
      </c>
      <c r="D25" s="22"/>
      <c r="E25" s="23" t="n">
        <f aca="false">(D25/C25)*100</f>
        <v>0</v>
      </c>
      <c r="F25" s="22" t="n">
        <v>4</v>
      </c>
      <c r="G25" s="23" t="n">
        <f aca="false">(F25/C25)*100</f>
        <v>14.2857142857143</v>
      </c>
      <c r="H25" s="22" t="n">
        <v>18</v>
      </c>
      <c r="I25" s="23" t="n">
        <f aca="false">(H25/C25)*100</f>
        <v>64.2857142857143</v>
      </c>
      <c r="J25" s="22" t="n">
        <v>12</v>
      </c>
      <c r="K25" s="23" t="n">
        <f aca="false">(J25/C25)*100</f>
        <v>42.8571428571429</v>
      </c>
      <c r="L25" s="22"/>
      <c r="M25" s="23" t="n">
        <f aca="false">(L25/C25)*100</f>
        <v>0</v>
      </c>
      <c r="N25" s="22" t="n">
        <v>1</v>
      </c>
      <c r="O25" s="23" t="n">
        <f aca="false">(N25/C25)*100</f>
        <v>3.57142857142857</v>
      </c>
      <c r="P25" s="22" t="n">
        <v>5</v>
      </c>
      <c r="Q25" s="23" t="n">
        <f aca="false">(P25/C25)*100</f>
        <v>17.8571428571429</v>
      </c>
      <c r="R25" s="22" t="n">
        <v>10</v>
      </c>
      <c r="S25" s="23" t="n">
        <f aca="false">(R25/C25)*100</f>
        <v>35.7142857142857</v>
      </c>
      <c r="T25" s="22" t="n">
        <v>8</v>
      </c>
      <c r="U25" s="23" t="n">
        <f aca="false">(T25/C25)*100</f>
        <v>28.5714285714286</v>
      </c>
      <c r="V25" s="22"/>
      <c r="W25" s="23" t="n">
        <f aca="false">(V25/C25)*100</f>
        <v>0</v>
      </c>
    </row>
    <row r="26" s="24" customFormat="true" ht="19.5" hidden="false" customHeight="true" outlineLevel="0" collapsed="false">
      <c r="A26" s="21" t="n">
        <v>14</v>
      </c>
      <c r="B26" s="21" t="s">
        <v>28</v>
      </c>
      <c r="C26" s="10" t="n">
        <v>28</v>
      </c>
      <c r="D26" s="22"/>
      <c r="E26" s="23" t="n">
        <f aca="false">(D26/C26)*100</f>
        <v>0</v>
      </c>
      <c r="F26" s="22" t="n">
        <v>1</v>
      </c>
      <c r="G26" s="23" t="n">
        <f aca="false">(F26/C26)*100</f>
        <v>3.57142857142857</v>
      </c>
      <c r="H26" s="22" t="n">
        <v>8</v>
      </c>
      <c r="I26" s="23" t="n">
        <f aca="false">(H26/C26)*100</f>
        <v>28.5714285714286</v>
      </c>
      <c r="J26" s="22" t="n">
        <v>15</v>
      </c>
      <c r="K26" s="23" t="n">
        <f aca="false">(J26/C26)*100</f>
        <v>53.5714285714286</v>
      </c>
      <c r="L26" s="22" t="n">
        <v>4</v>
      </c>
      <c r="M26" s="23" t="n">
        <f aca="false">(L26/C26)*100</f>
        <v>14.2857142857143</v>
      </c>
      <c r="N26" s="22"/>
      <c r="O26" s="23" t="n">
        <f aca="false">(N26/C26)*100</f>
        <v>0</v>
      </c>
      <c r="P26" s="22"/>
      <c r="Q26" s="23" t="n">
        <f aca="false">(P26/C26)*100</f>
        <v>0</v>
      </c>
      <c r="R26" s="22" t="n">
        <v>11</v>
      </c>
      <c r="S26" s="23" t="n">
        <f aca="false">(R26/C26)*100</f>
        <v>39.2857142857143</v>
      </c>
      <c r="T26" s="22" t="n">
        <v>12</v>
      </c>
      <c r="U26" s="23" t="n">
        <f aca="false">(T26/C26)*100</f>
        <v>42.8571428571429</v>
      </c>
      <c r="V26" s="22"/>
      <c r="W26" s="23" t="n">
        <f aca="false">(V26/C26)*100</f>
        <v>0</v>
      </c>
    </row>
    <row r="27" s="24" customFormat="true" ht="19.5" hidden="false" customHeight="true" outlineLevel="0" collapsed="false">
      <c r="A27" s="21" t="n">
        <v>15</v>
      </c>
      <c r="B27" s="21" t="s">
        <v>29</v>
      </c>
      <c r="C27" s="10" t="n">
        <v>29</v>
      </c>
      <c r="D27" s="22"/>
      <c r="E27" s="23" t="n">
        <f aca="false">(D27/C27)*100</f>
        <v>0</v>
      </c>
      <c r="F27" s="22"/>
      <c r="G27" s="23" t="n">
        <f aca="false">(F27/C27)*100</f>
        <v>0</v>
      </c>
      <c r="H27" s="22" t="n">
        <v>5</v>
      </c>
      <c r="I27" s="23" t="n">
        <f aca="false">(H27/C27)*100</f>
        <v>17.2413793103448</v>
      </c>
      <c r="J27" s="22" t="n">
        <v>14</v>
      </c>
      <c r="K27" s="23" t="n">
        <f aca="false">(J27/C27)*100</f>
        <v>48.2758620689655</v>
      </c>
      <c r="L27" s="22" t="n">
        <v>7</v>
      </c>
      <c r="M27" s="23" t="n">
        <f aca="false">(L27/C27)*100</f>
        <v>24.1379310344828</v>
      </c>
      <c r="N27" s="22"/>
      <c r="O27" s="23" t="n">
        <f aca="false">(N27/C27)*100</f>
        <v>0</v>
      </c>
      <c r="P27" s="22"/>
      <c r="Q27" s="23" t="n">
        <f aca="false">(P27/C27)*100</f>
        <v>0</v>
      </c>
      <c r="R27" s="22" t="n">
        <v>4</v>
      </c>
      <c r="S27" s="23" t="n">
        <f aca="false">(R27/C27)*100</f>
        <v>13.7931034482759</v>
      </c>
      <c r="T27" s="22" t="n">
        <v>6</v>
      </c>
      <c r="U27" s="23" t="n">
        <f aca="false">(T27/C27)*100</f>
        <v>20.6896551724138</v>
      </c>
      <c r="V27" s="22" t="n">
        <v>16</v>
      </c>
      <c r="W27" s="23" t="n">
        <f aca="false">(V27/C27)*100</f>
        <v>55.1724137931034</v>
      </c>
    </row>
    <row r="28" s="28" customFormat="true" ht="19.5" hidden="false" customHeight="true" outlineLevel="0" collapsed="false">
      <c r="A28" s="25" t="s">
        <v>19</v>
      </c>
      <c r="B28" s="25"/>
      <c r="C28" s="26" t="n">
        <f aca="false">SUM(C23:C27)</f>
        <v>156</v>
      </c>
      <c r="D28" s="26" t="n">
        <f aca="false">SUM(D23:D27)</f>
        <v>8</v>
      </c>
      <c r="E28" s="27" t="n">
        <f aca="false">(D28/C28)*100</f>
        <v>5.12820512820513</v>
      </c>
      <c r="F28" s="26" t="n">
        <f aca="false">SUM(F23:F27)</f>
        <v>44</v>
      </c>
      <c r="G28" s="27" t="n">
        <f aca="false">(F28/C28)*100</f>
        <v>28.2051282051282</v>
      </c>
      <c r="H28" s="26" t="n">
        <f aca="false">SUM(H23:H27)</f>
        <v>57</v>
      </c>
      <c r="I28" s="27" t="n">
        <f aca="false">(H28/C28)*100</f>
        <v>36.5384615384615</v>
      </c>
      <c r="J28" s="26" t="n">
        <f aca="false">SUM(J23:J27)</f>
        <v>50</v>
      </c>
      <c r="K28" s="27" t="n">
        <f aca="false">(J28/C28)*100</f>
        <v>32.0512820512821</v>
      </c>
      <c r="L28" s="26" t="n">
        <f aca="false">SUM(L23:L27)</f>
        <v>11</v>
      </c>
      <c r="M28" s="27" t="n">
        <f aca="false">(L28/C28)*100</f>
        <v>7.05128205128205</v>
      </c>
      <c r="N28" s="26" t="n">
        <f aca="false">SUM(N23:N27)</f>
        <v>19</v>
      </c>
      <c r="O28" s="27" t="n">
        <f aca="false">(N28/C28)*100</f>
        <v>12.1794871794872</v>
      </c>
      <c r="P28" s="26" t="n">
        <f aca="false">SUM(P23:P27)</f>
        <v>36</v>
      </c>
      <c r="Q28" s="27" t="n">
        <f aca="false">(P28/C28)*100</f>
        <v>23.0769230769231</v>
      </c>
      <c r="R28" s="26" t="n">
        <f aca="false">SUM(R23:R27)</f>
        <v>51</v>
      </c>
      <c r="S28" s="27" t="n">
        <f aca="false">(R28/C28)*100</f>
        <v>32.6923076923077</v>
      </c>
      <c r="T28" s="26" t="n">
        <f aca="false">SUM(T23:T27)</f>
        <v>33</v>
      </c>
      <c r="U28" s="27" t="n">
        <f aca="false">(T28/C28)*100</f>
        <v>21.1538461538462</v>
      </c>
      <c r="V28" s="26" t="n">
        <f aca="false">SUM(V23:V27)</f>
        <v>16</v>
      </c>
      <c r="W28" s="27" t="n">
        <f aca="false">(V28/C28)*100</f>
        <v>10.2564102564103</v>
      </c>
    </row>
    <row r="29" s="28" customFormat="true" ht="19.5" hidden="false" customHeight="true" outlineLevel="0" collapsed="false">
      <c r="A29" s="4" t="s">
        <v>1</v>
      </c>
      <c r="B29" s="4" t="s">
        <v>2</v>
      </c>
      <c r="C29" s="5" t="s">
        <v>3</v>
      </c>
      <c r="D29" s="4" t="s">
        <v>4</v>
      </c>
      <c r="E29" s="4"/>
      <c r="F29" s="4"/>
      <c r="G29" s="4"/>
      <c r="H29" s="4"/>
      <c r="I29" s="4"/>
      <c r="J29" s="4"/>
      <c r="K29" s="4"/>
      <c r="L29" s="4"/>
      <c r="M29" s="4"/>
      <c r="N29" s="4" t="s">
        <v>5</v>
      </c>
      <c r="O29" s="4"/>
      <c r="P29" s="4"/>
      <c r="Q29" s="4"/>
      <c r="R29" s="4"/>
      <c r="S29" s="4"/>
      <c r="T29" s="4"/>
      <c r="U29" s="4"/>
      <c r="V29" s="4"/>
      <c r="W29" s="4"/>
    </row>
    <row r="30" s="28" customFormat="true" ht="19.5" hidden="false" customHeight="true" outlineLevel="0" collapsed="false">
      <c r="A30" s="4"/>
      <c r="B30" s="4"/>
      <c r="C30" s="5"/>
      <c r="D30" s="4" t="s">
        <v>6</v>
      </c>
      <c r="E30" s="4"/>
      <c r="F30" s="4" t="s">
        <v>7</v>
      </c>
      <c r="G30" s="4"/>
      <c r="H30" s="4" t="s">
        <v>8</v>
      </c>
      <c r="I30" s="4"/>
      <c r="J30" s="4" t="s">
        <v>9</v>
      </c>
      <c r="K30" s="4"/>
      <c r="L30" s="4" t="s">
        <v>10</v>
      </c>
      <c r="M30" s="4"/>
      <c r="N30" s="4" t="s">
        <v>6</v>
      </c>
      <c r="O30" s="4"/>
      <c r="P30" s="4" t="s">
        <v>7</v>
      </c>
      <c r="Q30" s="4"/>
      <c r="R30" s="4" t="s">
        <v>8</v>
      </c>
      <c r="S30" s="4"/>
      <c r="T30" s="4" t="s">
        <v>9</v>
      </c>
      <c r="U30" s="4"/>
      <c r="V30" s="4" t="s">
        <v>10</v>
      </c>
      <c r="W30" s="4"/>
    </row>
    <row r="31" s="28" customFormat="true" ht="26.25" hidden="false" customHeight="true" outlineLevel="0" collapsed="false">
      <c r="A31" s="4"/>
      <c r="B31" s="4"/>
      <c r="C31" s="5"/>
      <c r="D31" s="7" t="s">
        <v>11</v>
      </c>
      <c r="E31" s="8" t="s">
        <v>12</v>
      </c>
      <c r="F31" s="7" t="s">
        <v>13</v>
      </c>
      <c r="G31" s="8" t="s">
        <v>12</v>
      </c>
      <c r="H31" s="7" t="s">
        <v>13</v>
      </c>
      <c r="I31" s="8" t="s">
        <v>12</v>
      </c>
      <c r="J31" s="7" t="s">
        <v>11</v>
      </c>
      <c r="K31" s="8" t="s">
        <v>12</v>
      </c>
      <c r="L31" s="7" t="s">
        <v>13</v>
      </c>
      <c r="M31" s="8" t="s">
        <v>12</v>
      </c>
      <c r="N31" s="7" t="s">
        <v>11</v>
      </c>
      <c r="O31" s="8" t="s">
        <v>12</v>
      </c>
      <c r="P31" s="7" t="s">
        <v>13</v>
      </c>
      <c r="Q31" s="8" t="s">
        <v>12</v>
      </c>
      <c r="R31" s="7" t="s">
        <v>13</v>
      </c>
      <c r="S31" s="8" t="s">
        <v>12</v>
      </c>
      <c r="T31" s="7" t="s">
        <v>11</v>
      </c>
      <c r="U31" s="8" t="s">
        <v>12</v>
      </c>
      <c r="V31" s="7" t="s">
        <v>13</v>
      </c>
      <c r="W31" s="8" t="s">
        <v>12</v>
      </c>
    </row>
    <row r="32" s="24" customFormat="true" ht="19.5" hidden="false" customHeight="true" outlineLevel="0" collapsed="false">
      <c r="A32" s="21" t="n">
        <v>16</v>
      </c>
      <c r="B32" s="21" t="s">
        <v>30</v>
      </c>
      <c r="C32" s="10" t="n">
        <v>36</v>
      </c>
      <c r="D32" s="22"/>
      <c r="E32" s="23" t="n">
        <f aca="false">(D32/C32)*100</f>
        <v>0</v>
      </c>
      <c r="F32" s="22" t="n">
        <v>4</v>
      </c>
      <c r="G32" s="23" t="n">
        <f aca="false">(F32/C32)*100</f>
        <v>11.1111111111111</v>
      </c>
      <c r="H32" s="22" t="n">
        <v>19</v>
      </c>
      <c r="I32" s="23" t="n">
        <f aca="false">(H32/C32)*100</f>
        <v>52.7777777777778</v>
      </c>
      <c r="J32" s="22" t="n">
        <v>17</v>
      </c>
      <c r="K32" s="23" t="n">
        <f aca="false">(J32/C32)*100</f>
        <v>47.2222222222222</v>
      </c>
      <c r="L32" s="22"/>
      <c r="M32" s="23" t="n">
        <f aca="false">(L32/C32)*100</f>
        <v>0</v>
      </c>
      <c r="N32" s="22" t="n">
        <v>4</v>
      </c>
      <c r="O32" s="23" t="n">
        <f aca="false">(N32/C32)*100</f>
        <v>11.1111111111111</v>
      </c>
      <c r="P32" s="22" t="n">
        <v>11</v>
      </c>
      <c r="Q32" s="23" t="n">
        <f aca="false">(P32/C32)*100</f>
        <v>30.5555555555556</v>
      </c>
      <c r="R32" s="22" t="n">
        <v>16</v>
      </c>
      <c r="S32" s="23" t="n">
        <f aca="false">(R32/C32)*100</f>
        <v>44.4444444444444</v>
      </c>
      <c r="T32" s="22" t="n">
        <v>9</v>
      </c>
      <c r="U32" s="23" t="n">
        <f aca="false">(T32/C32)*100</f>
        <v>25</v>
      </c>
      <c r="V32" s="22"/>
      <c r="W32" s="23" t="n">
        <f aca="false">(V32/C32)*100</f>
        <v>0</v>
      </c>
    </row>
    <row r="33" s="24" customFormat="true" ht="19.5" hidden="false" customHeight="true" outlineLevel="0" collapsed="false">
      <c r="A33" s="21" t="n">
        <v>17</v>
      </c>
      <c r="B33" s="21" t="s">
        <v>31</v>
      </c>
      <c r="C33" s="10" t="n">
        <v>36</v>
      </c>
      <c r="D33" s="22"/>
      <c r="E33" s="23" t="n">
        <f aca="false">(D33/C33)*100</f>
        <v>0</v>
      </c>
      <c r="F33" s="22" t="n">
        <v>5</v>
      </c>
      <c r="G33" s="23" t="n">
        <f aca="false">(F33/C33)*100</f>
        <v>13.8888888888889</v>
      </c>
      <c r="H33" s="22" t="n">
        <v>18</v>
      </c>
      <c r="I33" s="23" t="n">
        <f aca="false">(H33/C33)*100</f>
        <v>50</v>
      </c>
      <c r="J33" s="22" t="n">
        <v>11</v>
      </c>
      <c r="K33" s="23" t="n">
        <f aca="false">(J33/C33)*100</f>
        <v>30.5555555555556</v>
      </c>
      <c r="L33" s="22" t="n">
        <v>3</v>
      </c>
      <c r="M33" s="23" t="n">
        <f aca="false">(L33/C33)*100</f>
        <v>8.33333333333333</v>
      </c>
      <c r="N33" s="22" t="n">
        <v>1</v>
      </c>
      <c r="O33" s="23" t="n">
        <f aca="false">(N33/C33)*100</f>
        <v>2.77777777777778</v>
      </c>
      <c r="P33" s="22" t="n">
        <v>7</v>
      </c>
      <c r="Q33" s="23" t="n">
        <f aca="false">(P33/C33)*100</f>
        <v>19.4444444444444</v>
      </c>
      <c r="R33" s="22" t="n">
        <v>12</v>
      </c>
      <c r="S33" s="23" t="n">
        <f aca="false">(R33/C33)*100</f>
        <v>33.3333333333333</v>
      </c>
      <c r="T33" s="22" t="n">
        <v>13</v>
      </c>
      <c r="U33" s="23" t="n">
        <f aca="false">(T33/C33)*100</f>
        <v>36.1111111111111</v>
      </c>
      <c r="V33" s="22" t="n">
        <v>4</v>
      </c>
      <c r="W33" s="23" t="n">
        <f aca="false">(V33/C33)*100</f>
        <v>11.1111111111111</v>
      </c>
    </row>
    <row r="34" s="24" customFormat="true" ht="19.5" hidden="false" customHeight="true" outlineLevel="0" collapsed="false">
      <c r="A34" s="21" t="n">
        <v>18</v>
      </c>
      <c r="B34" s="21" t="s">
        <v>32</v>
      </c>
      <c r="C34" s="10" t="n">
        <v>30</v>
      </c>
      <c r="D34" s="22"/>
      <c r="E34" s="23" t="n">
        <f aca="false">(D34/C34)*100</f>
        <v>0</v>
      </c>
      <c r="F34" s="22" t="n">
        <v>1</v>
      </c>
      <c r="G34" s="23" t="n">
        <f aca="false">(F34/C34)*100</f>
        <v>3.33333333333333</v>
      </c>
      <c r="H34" s="22" t="n">
        <v>11</v>
      </c>
      <c r="I34" s="23" t="n">
        <f aca="false">(H34/C34)*100</f>
        <v>36.6666666666667</v>
      </c>
      <c r="J34" s="22" t="n">
        <v>15</v>
      </c>
      <c r="K34" s="23" t="n">
        <f aca="false">(J34/C34)*100</f>
        <v>50</v>
      </c>
      <c r="L34" s="22"/>
      <c r="M34" s="23" t="n">
        <f aca="false">(L34/C34)*100</f>
        <v>0</v>
      </c>
      <c r="N34" s="22"/>
      <c r="O34" s="23" t="n">
        <f aca="false">(N34/C34)*100</f>
        <v>0</v>
      </c>
      <c r="P34" s="22"/>
      <c r="Q34" s="23" t="n">
        <f aca="false">(P34/C34)*100</f>
        <v>0</v>
      </c>
      <c r="R34" s="22" t="n">
        <v>7</v>
      </c>
      <c r="S34" s="23" t="n">
        <f aca="false">(R34/C34)*100</f>
        <v>23.3333333333333</v>
      </c>
      <c r="T34" s="22" t="n">
        <v>12</v>
      </c>
      <c r="U34" s="23" t="n">
        <f aca="false">(T34/C34)*100</f>
        <v>40</v>
      </c>
      <c r="V34" s="22" t="n">
        <v>8</v>
      </c>
      <c r="W34" s="23" t="n">
        <f aca="false">(V34/C34)*100</f>
        <v>26.6666666666667</v>
      </c>
    </row>
    <row r="35" s="24" customFormat="true" ht="19.5" hidden="false" customHeight="true" outlineLevel="0" collapsed="false">
      <c r="A35" s="21" t="n">
        <v>19</v>
      </c>
      <c r="B35" s="21" t="s">
        <v>33</v>
      </c>
      <c r="C35" s="10" t="n">
        <v>30</v>
      </c>
      <c r="D35" s="22"/>
      <c r="E35" s="23" t="n">
        <f aca="false">(D35/C35)*100</f>
        <v>0</v>
      </c>
      <c r="F35" s="22" t="n">
        <v>3</v>
      </c>
      <c r="G35" s="23" t="n">
        <f aca="false">(F35/C35)*100</f>
        <v>10</v>
      </c>
      <c r="H35" s="22" t="n">
        <v>10</v>
      </c>
      <c r="I35" s="23" t="n">
        <f aca="false">(H35/C35)*100</f>
        <v>33.3333333333333</v>
      </c>
      <c r="J35" s="22" t="n">
        <v>16</v>
      </c>
      <c r="K35" s="23" t="n">
        <f aca="false">(J35/C35)*100</f>
        <v>53.3333333333333</v>
      </c>
      <c r="L35" s="22" t="n">
        <v>3</v>
      </c>
      <c r="M35" s="23" t="n">
        <f aca="false">(L35/C35)*100</f>
        <v>10</v>
      </c>
      <c r="N35" s="22"/>
      <c r="O35" s="23" t="n">
        <f aca="false">(N35/C35)*100</f>
        <v>0</v>
      </c>
      <c r="P35" s="22"/>
      <c r="Q35" s="23" t="n">
        <f aca="false">(P35/C35)*100</f>
        <v>0</v>
      </c>
      <c r="R35" s="22" t="n">
        <v>4</v>
      </c>
      <c r="S35" s="23" t="n">
        <f aca="false">(R35/C35)*100</f>
        <v>13.3333333333333</v>
      </c>
      <c r="T35" s="22" t="n">
        <v>9</v>
      </c>
      <c r="U35" s="23" t="n">
        <f aca="false">(T35/C35)*100</f>
        <v>30</v>
      </c>
      <c r="V35" s="22" t="n">
        <v>19</v>
      </c>
      <c r="W35" s="23" t="n">
        <f aca="false">(V35/C35)*100</f>
        <v>63.3333333333333</v>
      </c>
    </row>
    <row r="36" s="24" customFormat="true" ht="19.5" hidden="false" customHeight="true" outlineLevel="0" collapsed="false">
      <c r="A36" s="21" t="n">
        <v>20</v>
      </c>
      <c r="B36" s="21" t="s">
        <v>34</v>
      </c>
      <c r="C36" s="10" t="n">
        <v>28</v>
      </c>
      <c r="D36" s="22"/>
      <c r="E36" s="23" t="n">
        <f aca="false">(D36/C36)*100</f>
        <v>0</v>
      </c>
      <c r="F36" s="22" t="n">
        <v>1</v>
      </c>
      <c r="G36" s="23" t="n">
        <f aca="false">(F36/C36)*100</f>
        <v>3.57142857142857</v>
      </c>
      <c r="H36" s="22" t="n">
        <v>11</v>
      </c>
      <c r="I36" s="23" t="n">
        <f aca="false">(H36/C36)*100</f>
        <v>39.2857142857143</v>
      </c>
      <c r="J36" s="22" t="n">
        <v>11</v>
      </c>
      <c r="K36" s="23" t="n">
        <f aca="false">(J36/C36)*100</f>
        <v>39.2857142857143</v>
      </c>
      <c r="L36" s="22" t="n">
        <v>2</v>
      </c>
      <c r="M36" s="23" t="n">
        <f aca="false">(L36/C36)*100</f>
        <v>7.14285714285714</v>
      </c>
      <c r="N36" s="22"/>
      <c r="O36" s="23" t="n">
        <f aca="false">(N36/C36)*100</f>
        <v>0</v>
      </c>
      <c r="P36" s="22" t="n">
        <v>1</v>
      </c>
      <c r="Q36" s="23" t="n">
        <f aca="false">(P36/C36)*100</f>
        <v>3.57142857142857</v>
      </c>
      <c r="R36" s="22" t="n">
        <v>2</v>
      </c>
      <c r="S36" s="23" t="n">
        <f aca="false">(R36/C36)*100</f>
        <v>7.14285714285714</v>
      </c>
      <c r="T36" s="22" t="n">
        <v>8</v>
      </c>
      <c r="U36" s="23" t="n">
        <f aca="false">(T36/C36)*100</f>
        <v>28.5714285714286</v>
      </c>
      <c r="V36" s="22" t="n">
        <v>14</v>
      </c>
      <c r="W36" s="23" t="n">
        <f aca="false">(V36/C36)*100</f>
        <v>50</v>
      </c>
    </row>
    <row r="37" s="28" customFormat="true" ht="20.25" hidden="false" customHeight="true" outlineLevel="0" collapsed="false">
      <c r="A37" s="25" t="s">
        <v>19</v>
      </c>
      <c r="B37" s="25"/>
      <c r="C37" s="26" t="n">
        <f aca="false">C32+C33+C34+C35+C36</f>
        <v>160</v>
      </c>
      <c r="D37" s="26" t="n">
        <v>0</v>
      </c>
      <c r="E37" s="27" t="n">
        <f aca="false">(D37/C37)*100</f>
        <v>0</v>
      </c>
      <c r="F37" s="26" t="n">
        <f aca="false">SUM(F32:F36)</f>
        <v>14</v>
      </c>
      <c r="G37" s="27" t="n">
        <f aca="false">(F37/C37)*100</f>
        <v>8.75</v>
      </c>
      <c r="H37" s="26" t="n">
        <f aca="false">SUM(H32:H36)</f>
        <v>69</v>
      </c>
      <c r="I37" s="27" t="n">
        <f aca="false">(H37/C37)*100</f>
        <v>43.125</v>
      </c>
      <c r="J37" s="26" t="n">
        <f aca="false">SUM(J32:J36)</f>
        <v>70</v>
      </c>
      <c r="K37" s="27" t="n">
        <f aca="false">(J37/C37)*100</f>
        <v>43.75</v>
      </c>
      <c r="L37" s="26" t="n">
        <f aca="false">SUM(L32:L36)</f>
        <v>8</v>
      </c>
      <c r="M37" s="27" t="n">
        <f aca="false">(L37/C37)*100</f>
        <v>5</v>
      </c>
      <c r="N37" s="26" t="n">
        <f aca="false">SUM(N32:N36)</f>
        <v>5</v>
      </c>
      <c r="O37" s="27" t="n">
        <f aca="false">(N37/C37)*100</f>
        <v>3.125</v>
      </c>
      <c r="P37" s="26" t="n">
        <f aca="false">SUM(P32:P36)</f>
        <v>19</v>
      </c>
      <c r="Q37" s="27" t="n">
        <f aca="false">(P37/C37)*100</f>
        <v>11.875</v>
      </c>
      <c r="R37" s="26" t="n">
        <f aca="false">SUM(R32:R36)</f>
        <v>41</v>
      </c>
      <c r="S37" s="27" t="n">
        <f aca="false">(R37/C37)*100</f>
        <v>25.625</v>
      </c>
      <c r="T37" s="26" t="n">
        <f aca="false">SUM(T32:T36)</f>
        <v>51</v>
      </c>
      <c r="U37" s="27" t="n">
        <f aca="false">(T37/C37)*100</f>
        <v>31.875</v>
      </c>
      <c r="V37" s="26" t="n">
        <f aca="false">SUM(V32:V36)</f>
        <v>45</v>
      </c>
      <c r="W37" s="27" t="n">
        <f aca="false">(V37/C37)*100</f>
        <v>28.125</v>
      </c>
    </row>
    <row r="38" s="32" customFormat="true" ht="29.25" hidden="false" customHeight="true" outlineLevel="0" collapsed="false">
      <c r="A38" s="29" t="s">
        <v>35</v>
      </c>
      <c r="B38" s="29"/>
      <c r="C38" s="30" t="n">
        <f aca="false">C10+C19+C28+C37</f>
        <v>627</v>
      </c>
      <c r="D38" s="30" t="n">
        <f aca="false">D28+D19+D10+D37</f>
        <v>21</v>
      </c>
      <c r="E38" s="31" t="n">
        <f aca="false">(D38/C38)*100</f>
        <v>3.34928229665072</v>
      </c>
      <c r="F38" s="30" t="n">
        <f aca="false">F37+F28+F19+F10</f>
        <v>143</v>
      </c>
      <c r="G38" s="31" t="n">
        <f aca="false">(F38/C38)*100</f>
        <v>22.8070175438596</v>
      </c>
      <c r="H38" s="30" t="n">
        <f aca="false">H37+H28+H19+H10</f>
        <v>266</v>
      </c>
      <c r="I38" s="31" t="n">
        <f aca="false">(H38/C38)*100</f>
        <v>42.4242424242424</v>
      </c>
      <c r="J38" s="30" t="n">
        <f aca="false">J37+J28+J19+J10</f>
        <v>171</v>
      </c>
      <c r="K38" s="31" t="n">
        <f aca="false">(J38/C38)*100</f>
        <v>27.2727272727273</v>
      </c>
      <c r="L38" s="30" t="n">
        <f aca="false">L37+L28+L19+L10</f>
        <v>38</v>
      </c>
      <c r="M38" s="31" t="n">
        <f aca="false">(L38/C38)*100</f>
        <v>6.06060606060606</v>
      </c>
      <c r="N38" s="30" t="n">
        <f aca="false">N37+N28+N19+N10</f>
        <v>38</v>
      </c>
      <c r="O38" s="31" t="n">
        <f aca="false">(N38/C38)*100</f>
        <v>6.06060606060606</v>
      </c>
      <c r="P38" s="30" t="n">
        <f aca="false">P37+P28+P19+P10</f>
        <v>112</v>
      </c>
      <c r="Q38" s="31" t="n">
        <f aca="false">(P38/C38)*100</f>
        <v>17.8628389154705</v>
      </c>
      <c r="R38" s="30" t="n">
        <f aca="false">R37+R28+R19+R10</f>
        <v>186</v>
      </c>
      <c r="S38" s="31" t="n">
        <f aca="false">(R38/C38)*100</f>
        <v>29.6650717703349</v>
      </c>
      <c r="T38" s="30" t="n">
        <f aca="false">T37+T28+T19+T10</f>
        <v>168</v>
      </c>
      <c r="U38" s="31" t="n">
        <f aca="false">(T38/C38)*100</f>
        <v>26.7942583732057</v>
      </c>
      <c r="V38" s="30" t="n">
        <f aca="false">V37+V28+V19+V10</f>
        <v>120</v>
      </c>
      <c r="W38" s="31" t="n">
        <f aca="false">(V38/C38)*100</f>
        <v>19.1387559808612</v>
      </c>
    </row>
  </sheetData>
  <mergeCells count="66">
    <mergeCell ref="A1:W1"/>
    <mergeCell ref="A2:A4"/>
    <mergeCell ref="B2:B4"/>
    <mergeCell ref="C2:C4"/>
    <mergeCell ref="D2:M2"/>
    <mergeCell ref="N2:W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10:B10"/>
    <mergeCell ref="A11:A13"/>
    <mergeCell ref="B11:B13"/>
    <mergeCell ref="C11:C13"/>
    <mergeCell ref="D11:M11"/>
    <mergeCell ref="N11:W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A19:B19"/>
    <mergeCell ref="A20:A22"/>
    <mergeCell ref="B20:B22"/>
    <mergeCell ref="C20:C22"/>
    <mergeCell ref="D20:M20"/>
    <mergeCell ref="N20:W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A28:B28"/>
    <mergeCell ref="A29:A31"/>
    <mergeCell ref="B29:B31"/>
    <mergeCell ref="C29:C31"/>
    <mergeCell ref="D29:M29"/>
    <mergeCell ref="N29:W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4.99"/>
    <col collapsed="false" customWidth="true" hidden="false" outlineLevel="0" max="6" min="6" style="2" width="5.41"/>
    <col collapsed="false" customWidth="true" hidden="false" outlineLevel="0" max="7" min="7" style="2" width="4.85"/>
    <col collapsed="false" customWidth="true" hidden="false" outlineLevel="0" max="8" min="8" style="2" width="5.99"/>
    <col collapsed="false" customWidth="true" hidden="false" outlineLevel="0" max="9" min="9" style="2" width="5.85"/>
    <col collapsed="false" customWidth="true" hidden="false" outlineLevel="0" max="10" min="10" style="2" width="5.99"/>
    <col collapsed="false" customWidth="true" hidden="false" outlineLevel="0" max="11" min="11" style="2" width="5.71"/>
    <col collapsed="false" customWidth="true" hidden="false" outlineLevel="0" max="12" min="12" style="2" width="5.99"/>
    <col collapsed="false" customWidth="true" hidden="false" outlineLevel="0" max="13" min="13" style="2" width="5.85"/>
    <col collapsed="false" customWidth="true" hidden="false" outlineLevel="0" max="14" min="14" style="2" width="5.99"/>
    <col collapsed="false" customWidth="true" hidden="false" outlineLevel="0" max="15" min="15" style="2" width="5.85"/>
    <col collapsed="false" customWidth="true" hidden="false" outlineLevel="0" max="16" min="16" style="2" width="5.99"/>
    <col collapsed="false" customWidth="true" hidden="false" outlineLevel="0" max="17" min="17" style="2" width="5.71"/>
    <col collapsed="false" customWidth="true" hidden="false" outlineLevel="0" max="18" min="18" style="2" width="5.99"/>
    <col collapsed="false" customWidth="true" hidden="false" outlineLevel="0" max="19" min="19" style="2" width="5.71"/>
    <col collapsed="false" customWidth="true" hidden="false" outlineLevel="0" max="20" min="20" style="2" width="5.99"/>
    <col collapsed="false" customWidth="true" hidden="false" outlineLevel="0" max="21" min="21" style="2" width="5.85"/>
    <col collapsed="false" customWidth="true" hidden="false" outlineLevel="0" max="23" min="22" style="2" width="5.99"/>
    <col collapsed="false" customWidth="false" hidden="false" outlineLevel="0" max="257" min="24" style="2" width="9.14"/>
  </cols>
  <sheetData>
    <row r="1" customFormat="false" ht="18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18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 t="s">
        <v>5</v>
      </c>
      <c r="O2" s="4"/>
      <c r="P2" s="4"/>
      <c r="Q2" s="4"/>
      <c r="R2" s="4"/>
      <c r="S2" s="4"/>
      <c r="T2" s="4"/>
      <c r="U2" s="4"/>
      <c r="V2" s="4"/>
      <c r="W2" s="4"/>
    </row>
    <row r="3" s="6" customFormat="true" ht="21" hidden="false" customHeight="true" outlineLevel="0" collapsed="false">
      <c r="A3" s="4"/>
      <c r="B3" s="4"/>
      <c r="C3" s="5"/>
      <c r="D3" s="4" t="s">
        <v>6</v>
      </c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 t="s">
        <v>10</v>
      </c>
      <c r="M3" s="4"/>
      <c r="N3" s="4" t="s">
        <v>6</v>
      </c>
      <c r="O3" s="4"/>
      <c r="P3" s="4" t="s">
        <v>7</v>
      </c>
      <c r="Q3" s="4"/>
      <c r="R3" s="4" t="s">
        <v>8</v>
      </c>
      <c r="S3" s="4"/>
      <c r="T3" s="4" t="s">
        <v>9</v>
      </c>
      <c r="U3" s="4"/>
      <c r="V3" s="4" t="s">
        <v>10</v>
      </c>
      <c r="W3" s="4"/>
    </row>
    <row r="4" s="6" customFormat="true" ht="28.5" hidden="false" customHeight="true" outlineLevel="0" collapsed="false">
      <c r="A4" s="4"/>
      <c r="B4" s="4"/>
      <c r="C4" s="5"/>
      <c r="D4" s="7" t="s">
        <v>11</v>
      </c>
      <c r="E4" s="8" t="s">
        <v>12</v>
      </c>
      <c r="F4" s="7" t="s">
        <v>13</v>
      </c>
      <c r="G4" s="8" t="s">
        <v>12</v>
      </c>
      <c r="H4" s="7" t="s">
        <v>13</v>
      </c>
      <c r="I4" s="8" t="s">
        <v>12</v>
      </c>
      <c r="J4" s="7" t="s">
        <v>11</v>
      </c>
      <c r="K4" s="8" t="s">
        <v>12</v>
      </c>
      <c r="L4" s="7" t="s">
        <v>13</v>
      </c>
      <c r="M4" s="8" t="s">
        <v>12</v>
      </c>
      <c r="N4" s="7" t="s">
        <v>11</v>
      </c>
      <c r="O4" s="8" t="s">
        <v>12</v>
      </c>
      <c r="P4" s="7" t="s">
        <v>13</v>
      </c>
      <c r="Q4" s="8" t="s">
        <v>12</v>
      </c>
      <c r="R4" s="7" t="s">
        <v>13</v>
      </c>
      <c r="S4" s="8" t="s">
        <v>12</v>
      </c>
      <c r="T4" s="7" t="s">
        <v>11</v>
      </c>
      <c r="U4" s="8" t="s">
        <v>12</v>
      </c>
      <c r="V4" s="7" t="s">
        <v>13</v>
      </c>
      <c r="W4" s="8" t="s">
        <v>12</v>
      </c>
    </row>
    <row r="5" s="24" customFormat="true" ht="19.5" hidden="false" customHeight="true" outlineLevel="0" collapsed="false">
      <c r="A5" s="21" t="n">
        <v>1</v>
      </c>
      <c r="B5" s="21" t="s">
        <v>14</v>
      </c>
      <c r="C5" s="10"/>
      <c r="D5" s="22"/>
      <c r="E5" s="23"/>
      <c r="F5" s="22"/>
      <c r="G5" s="23"/>
      <c r="H5" s="22"/>
      <c r="I5" s="23"/>
      <c r="J5" s="22"/>
      <c r="K5" s="23"/>
      <c r="L5" s="22"/>
      <c r="M5" s="23"/>
      <c r="N5" s="22"/>
      <c r="O5" s="23"/>
      <c r="P5" s="22"/>
      <c r="Q5" s="23"/>
      <c r="R5" s="22"/>
      <c r="S5" s="23"/>
      <c r="T5" s="22"/>
      <c r="U5" s="23"/>
      <c r="V5" s="22"/>
      <c r="W5" s="23"/>
    </row>
    <row r="6" s="24" customFormat="true" ht="19.5" hidden="false" customHeight="true" outlineLevel="0" collapsed="false">
      <c r="A6" s="21" t="n">
        <v>2</v>
      </c>
      <c r="B6" s="21" t="s">
        <v>15</v>
      </c>
      <c r="C6" s="10"/>
      <c r="D6" s="22"/>
      <c r="E6" s="23"/>
      <c r="F6" s="22"/>
      <c r="G6" s="23"/>
      <c r="H6" s="22"/>
      <c r="I6" s="23"/>
      <c r="J6" s="22"/>
      <c r="K6" s="23"/>
      <c r="L6" s="22"/>
      <c r="M6" s="23"/>
      <c r="N6" s="22"/>
      <c r="O6" s="23"/>
      <c r="P6" s="22"/>
      <c r="Q6" s="23"/>
      <c r="R6" s="22"/>
      <c r="S6" s="23"/>
      <c r="T6" s="22"/>
      <c r="U6" s="23"/>
      <c r="V6" s="22"/>
      <c r="W6" s="23"/>
    </row>
    <row r="7" s="24" customFormat="true" ht="19.5" hidden="false" customHeight="true" outlineLevel="0" collapsed="false">
      <c r="A7" s="21" t="n">
        <v>3</v>
      </c>
      <c r="B7" s="21" t="s">
        <v>16</v>
      </c>
      <c r="C7" s="10"/>
      <c r="D7" s="22"/>
      <c r="E7" s="23"/>
      <c r="F7" s="22"/>
      <c r="G7" s="23"/>
      <c r="H7" s="22"/>
      <c r="I7" s="23"/>
      <c r="J7" s="22"/>
      <c r="K7" s="23"/>
      <c r="L7" s="22"/>
      <c r="M7" s="23"/>
      <c r="N7" s="22"/>
      <c r="O7" s="23"/>
      <c r="P7" s="22"/>
      <c r="Q7" s="23"/>
      <c r="R7" s="22"/>
      <c r="S7" s="23"/>
      <c r="T7" s="22"/>
      <c r="U7" s="23"/>
      <c r="V7" s="22"/>
      <c r="W7" s="23"/>
    </row>
    <row r="8" s="24" customFormat="true" ht="19.5" hidden="false" customHeight="true" outlineLevel="0" collapsed="false">
      <c r="A8" s="21" t="n">
        <v>4</v>
      </c>
      <c r="B8" s="21" t="s">
        <v>17</v>
      </c>
      <c r="C8" s="10"/>
      <c r="D8" s="22"/>
      <c r="E8" s="23"/>
      <c r="F8" s="22"/>
      <c r="G8" s="23"/>
      <c r="H8" s="22"/>
      <c r="I8" s="23"/>
      <c r="J8" s="22"/>
      <c r="K8" s="23"/>
      <c r="L8" s="22"/>
      <c r="M8" s="23"/>
      <c r="N8" s="22"/>
      <c r="O8" s="23"/>
      <c r="P8" s="22"/>
      <c r="Q8" s="23"/>
      <c r="R8" s="22"/>
      <c r="S8" s="23"/>
      <c r="T8" s="22"/>
      <c r="U8" s="23"/>
      <c r="V8" s="22"/>
      <c r="W8" s="23"/>
    </row>
    <row r="9" s="24" customFormat="true" ht="19.5" hidden="false" customHeight="true" outlineLevel="0" collapsed="false">
      <c r="A9" s="21" t="n">
        <v>5</v>
      </c>
      <c r="B9" s="21" t="s">
        <v>18</v>
      </c>
      <c r="C9" s="10"/>
      <c r="D9" s="22"/>
      <c r="E9" s="23"/>
      <c r="F9" s="22"/>
      <c r="G9" s="23"/>
      <c r="H9" s="22"/>
      <c r="I9" s="23"/>
      <c r="J9" s="22"/>
      <c r="K9" s="23"/>
      <c r="L9" s="22"/>
      <c r="M9" s="23"/>
      <c r="N9" s="22"/>
      <c r="O9" s="23"/>
      <c r="P9" s="22"/>
      <c r="Q9" s="23"/>
      <c r="R9" s="22"/>
      <c r="S9" s="23"/>
      <c r="T9" s="22"/>
      <c r="U9" s="23"/>
      <c r="V9" s="22"/>
      <c r="W9" s="23"/>
    </row>
    <row r="10" s="28" customFormat="true" ht="19.5" hidden="false" customHeight="true" outlineLevel="0" collapsed="false">
      <c r="A10" s="25" t="s">
        <v>19</v>
      </c>
      <c r="B10" s="25"/>
      <c r="C10" s="26"/>
      <c r="D10" s="26"/>
      <c r="E10" s="27"/>
      <c r="F10" s="26"/>
      <c r="G10" s="27"/>
      <c r="H10" s="26"/>
      <c r="I10" s="27"/>
      <c r="J10" s="26"/>
      <c r="K10" s="27"/>
      <c r="L10" s="26"/>
      <c r="M10" s="27"/>
      <c r="N10" s="26"/>
      <c r="O10" s="27"/>
      <c r="P10" s="26"/>
      <c r="Q10" s="27"/>
      <c r="R10" s="26"/>
      <c r="S10" s="27"/>
      <c r="T10" s="26"/>
      <c r="U10" s="27"/>
      <c r="V10" s="26"/>
      <c r="W10" s="27"/>
    </row>
    <row r="11" s="28" customFormat="true" ht="19.5" hidden="false" customHeight="true" outlineLevel="0" collapsed="false">
      <c r="A11" s="33"/>
      <c r="B11" s="34"/>
      <c r="C11" s="26"/>
      <c r="D11" s="26"/>
      <c r="E11" s="27"/>
      <c r="F11" s="26"/>
      <c r="G11" s="27"/>
      <c r="H11" s="26"/>
      <c r="I11" s="27"/>
      <c r="J11" s="26"/>
      <c r="K11" s="27"/>
      <c r="L11" s="26"/>
      <c r="M11" s="27"/>
      <c r="N11" s="26"/>
      <c r="O11" s="27"/>
      <c r="P11" s="26"/>
      <c r="Q11" s="27"/>
      <c r="R11" s="26"/>
      <c r="S11" s="27"/>
      <c r="T11" s="26"/>
      <c r="U11" s="27"/>
      <c r="V11" s="26"/>
      <c r="W11" s="27"/>
    </row>
    <row r="12" s="28" customFormat="true" ht="19.5" hidden="false" customHeight="true" outlineLevel="0" collapsed="false">
      <c r="A12" s="4" t="s">
        <v>1</v>
      </c>
      <c r="B12" s="4" t="s">
        <v>2</v>
      </c>
      <c r="C12" s="5" t="s">
        <v>3</v>
      </c>
      <c r="D12" s="4" t="s">
        <v>4</v>
      </c>
      <c r="E12" s="4"/>
      <c r="F12" s="4"/>
      <c r="G12" s="4"/>
      <c r="H12" s="4"/>
      <c r="I12" s="4"/>
      <c r="J12" s="4"/>
      <c r="K12" s="4"/>
      <c r="L12" s="4"/>
      <c r="M12" s="4"/>
      <c r="N12" s="4" t="s">
        <v>5</v>
      </c>
      <c r="O12" s="4"/>
      <c r="P12" s="4"/>
      <c r="Q12" s="4"/>
      <c r="R12" s="4"/>
      <c r="S12" s="4"/>
      <c r="T12" s="4"/>
      <c r="U12" s="4"/>
      <c r="V12" s="4"/>
      <c r="W12" s="4"/>
    </row>
    <row r="13" s="28" customFormat="true" ht="19.5" hidden="false" customHeight="true" outlineLevel="0" collapsed="false">
      <c r="A13" s="4"/>
      <c r="B13" s="4"/>
      <c r="C13" s="5"/>
      <c r="D13" s="4" t="s">
        <v>6</v>
      </c>
      <c r="E13" s="4"/>
      <c r="F13" s="4" t="s">
        <v>7</v>
      </c>
      <c r="G13" s="4"/>
      <c r="H13" s="4" t="s">
        <v>8</v>
      </c>
      <c r="I13" s="4"/>
      <c r="J13" s="4" t="s">
        <v>9</v>
      </c>
      <c r="K13" s="4"/>
      <c r="L13" s="4" t="s">
        <v>10</v>
      </c>
      <c r="M13" s="4"/>
      <c r="N13" s="4" t="s">
        <v>6</v>
      </c>
      <c r="O13" s="4"/>
      <c r="P13" s="4" t="s">
        <v>7</v>
      </c>
      <c r="Q13" s="4"/>
      <c r="R13" s="4" t="s">
        <v>8</v>
      </c>
      <c r="S13" s="4"/>
      <c r="T13" s="4" t="s">
        <v>9</v>
      </c>
      <c r="U13" s="4"/>
      <c r="V13" s="4" t="s">
        <v>10</v>
      </c>
      <c r="W13" s="4"/>
    </row>
    <row r="14" s="28" customFormat="true" ht="25.5" hidden="false" customHeight="true" outlineLevel="0" collapsed="false">
      <c r="A14" s="4"/>
      <c r="B14" s="4"/>
      <c r="C14" s="5"/>
      <c r="D14" s="7" t="s">
        <v>11</v>
      </c>
      <c r="E14" s="8" t="s">
        <v>12</v>
      </c>
      <c r="F14" s="7" t="s">
        <v>13</v>
      </c>
      <c r="G14" s="8" t="s">
        <v>12</v>
      </c>
      <c r="H14" s="7" t="s">
        <v>13</v>
      </c>
      <c r="I14" s="8" t="s">
        <v>12</v>
      </c>
      <c r="J14" s="7" t="s">
        <v>11</v>
      </c>
      <c r="K14" s="8" t="s">
        <v>12</v>
      </c>
      <c r="L14" s="7" t="s">
        <v>13</v>
      </c>
      <c r="M14" s="8" t="s">
        <v>12</v>
      </c>
      <c r="N14" s="7" t="s">
        <v>11</v>
      </c>
      <c r="O14" s="8" t="s">
        <v>12</v>
      </c>
      <c r="P14" s="7" t="s">
        <v>13</v>
      </c>
      <c r="Q14" s="8" t="s">
        <v>12</v>
      </c>
      <c r="R14" s="7" t="s">
        <v>13</v>
      </c>
      <c r="S14" s="8" t="s">
        <v>12</v>
      </c>
      <c r="T14" s="7" t="s">
        <v>11</v>
      </c>
      <c r="U14" s="8" t="s">
        <v>12</v>
      </c>
      <c r="V14" s="7" t="s">
        <v>13</v>
      </c>
      <c r="W14" s="8" t="s">
        <v>12</v>
      </c>
    </row>
    <row r="15" s="24" customFormat="true" ht="19.5" hidden="false" customHeight="true" outlineLevel="0" collapsed="false">
      <c r="A15" s="21" t="n">
        <v>6</v>
      </c>
      <c r="B15" s="21" t="s">
        <v>20</v>
      </c>
      <c r="C15" s="10"/>
      <c r="D15" s="22"/>
      <c r="E15" s="23"/>
      <c r="F15" s="22"/>
      <c r="G15" s="23"/>
      <c r="H15" s="22"/>
      <c r="I15" s="23"/>
      <c r="J15" s="22"/>
      <c r="K15" s="23"/>
      <c r="L15" s="22"/>
      <c r="M15" s="23"/>
      <c r="N15" s="22"/>
      <c r="O15" s="23"/>
      <c r="P15" s="22"/>
      <c r="Q15" s="23"/>
      <c r="R15" s="22"/>
      <c r="S15" s="23"/>
      <c r="T15" s="22"/>
      <c r="U15" s="23"/>
      <c r="V15" s="22"/>
      <c r="W15" s="23"/>
    </row>
    <row r="16" s="24" customFormat="true" ht="19.5" hidden="false" customHeight="true" outlineLevel="0" collapsed="false">
      <c r="A16" s="21" t="n">
        <v>7</v>
      </c>
      <c r="B16" s="21" t="s">
        <v>21</v>
      </c>
      <c r="C16" s="10"/>
      <c r="D16" s="22"/>
      <c r="E16" s="23"/>
      <c r="F16" s="22"/>
      <c r="G16" s="23"/>
      <c r="H16" s="22"/>
      <c r="I16" s="23"/>
      <c r="J16" s="22"/>
      <c r="K16" s="23"/>
      <c r="L16" s="22"/>
      <c r="M16" s="23"/>
      <c r="N16" s="22"/>
      <c r="O16" s="23"/>
      <c r="P16" s="22"/>
      <c r="Q16" s="23"/>
      <c r="R16" s="22"/>
      <c r="S16" s="23"/>
      <c r="T16" s="22"/>
      <c r="U16" s="23"/>
      <c r="V16" s="22"/>
      <c r="W16" s="23"/>
    </row>
    <row r="17" s="24" customFormat="true" ht="19.5" hidden="false" customHeight="true" outlineLevel="0" collapsed="false">
      <c r="A17" s="21" t="n">
        <v>8</v>
      </c>
      <c r="B17" s="21" t="s">
        <v>22</v>
      </c>
      <c r="C17" s="10"/>
      <c r="D17" s="22"/>
      <c r="E17" s="23"/>
      <c r="F17" s="22"/>
      <c r="G17" s="23"/>
      <c r="H17" s="22"/>
      <c r="I17" s="23"/>
      <c r="J17" s="22"/>
      <c r="K17" s="23"/>
      <c r="L17" s="22"/>
      <c r="M17" s="23"/>
      <c r="N17" s="22"/>
      <c r="O17" s="23"/>
      <c r="P17" s="22"/>
      <c r="Q17" s="23"/>
      <c r="R17" s="22"/>
      <c r="S17" s="23"/>
      <c r="T17" s="22"/>
      <c r="U17" s="23"/>
      <c r="V17" s="22"/>
      <c r="W17" s="23"/>
    </row>
    <row r="18" s="24" customFormat="true" ht="19.5" hidden="false" customHeight="true" outlineLevel="0" collapsed="false">
      <c r="A18" s="21" t="n">
        <v>9</v>
      </c>
      <c r="B18" s="21" t="s">
        <v>23</v>
      </c>
      <c r="C18" s="10"/>
      <c r="D18" s="22"/>
      <c r="E18" s="23"/>
      <c r="F18" s="22"/>
      <c r="G18" s="23"/>
      <c r="H18" s="22"/>
      <c r="I18" s="23"/>
      <c r="J18" s="22"/>
      <c r="K18" s="23"/>
      <c r="L18" s="22"/>
      <c r="M18" s="23"/>
      <c r="N18" s="22"/>
      <c r="O18" s="23"/>
      <c r="P18" s="22"/>
      <c r="Q18" s="23"/>
      <c r="R18" s="22"/>
      <c r="S18" s="23"/>
      <c r="T18" s="22"/>
      <c r="U18" s="23"/>
      <c r="V18" s="22"/>
      <c r="W18" s="23"/>
    </row>
    <row r="19" s="24" customFormat="true" ht="19.5" hidden="false" customHeight="true" outlineLevel="0" collapsed="false">
      <c r="A19" s="21" t="n">
        <v>10</v>
      </c>
      <c r="B19" s="21" t="s">
        <v>24</v>
      </c>
      <c r="C19" s="10"/>
      <c r="D19" s="22"/>
      <c r="E19" s="23"/>
      <c r="F19" s="22"/>
      <c r="G19" s="23"/>
      <c r="H19" s="22"/>
      <c r="I19" s="23"/>
      <c r="J19" s="22"/>
      <c r="K19" s="23"/>
      <c r="L19" s="22"/>
      <c r="M19" s="23"/>
      <c r="N19" s="22"/>
      <c r="O19" s="23"/>
      <c r="P19" s="22"/>
      <c r="Q19" s="23"/>
      <c r="R19" s="22"/>
      <c r="S19" s="23"/>
      <c r="T19" s="22"/>
      <c r="U19" s="23"/>
      <c r="V19" s="22"/>
      <c r="W19" s="23"/>
    </row>
    <row r="20" s="28" customFormat="true" ht="19.5" hidden="false" customHeight="true" outlineLevel="0" collapsed="false">
      <c r="A20" s="25" t="s">
        <v>19</v>
      </c>
      <c r="B20" s="25"/>
      <c r="C20" s="26"/>
      <c r="D20" s="26"/>
      <c r="E20" s="27"/>
      <c r="F20" s="26"/>
      <c r="G20" s="27"/>
      <c r="H20" s="26"/>
      <c r="I20" s="27"/>
      <c r="J20" s="26"/>
      <c r="K20" s="27"/>
      <c r="L20" s="26"/>
      <c r="M20" s="27"/>
      <c r="N20" s="26"/>
      <c r="O20" s="27"/>
      <c r="P20" s="26"/>
      <c r="Q20" s="27"/>
      <c r="R20" s="26"/>
      <c r="S20" s="27"/>
      <c r="T20" s="26"/>
      <c r="U20" s="27"/>
      <c r="V20" s="26"/>
      <c r="W20" s="27"/>
    </row>
    <row r="21" s="28" customFormat="true" ht="19.5" hidden="false" customHeight="true" outlineLevel="0" collapsed="false">
      <c r="A21" s="33"/>
      <c r="B21" s="34"/>
      <c r="C21" s="26"/>
      <c r="D21" s="26"/>
      <c r="E21" s="27"/>
      <c r="F21" s="26"/>
      <c r="G21" s="27"/>
      <c r="H21" s="26"/>
      <c r="I21" s="27"/>
      <c r="J21" s="26"/>
      <c r="K21" s="27"/>
      <c r="L21" s="26"/>
      <c r="M21" s="27"/>
      <c r="N21" s="26"/>
      <c r="O21" s="27"/>
      <c r="P21" s="26"/>
      <c r="Q21" s="27"/>
      <c r="R21" s="26"/>
      <c r="S21" s="27"/>
      <c r="T21" s="26"/>
      <c r="U21" s="27"/>
      <c r="V21" s="26"/>
      <c r="W21" s="27"/>
    </row>
    <row r="22" s="28" customFormat="true" ht="19.5" hidden="false" customHeight="true" outlineLevel="0" collapsed="false">
      <c r="A22" s="33" t="s">
        <v>38</v>
      </c>
      <c r="B22" s="34"/>
      <c r="C22" s="26"/>
      <c r="D22" s="26"/>
      <c r="E22" s="27"/>
      <c r="F22" s="26"/>
      <c r="G22" s="27"/>
      <c r="H22" s="26"/>
      <c r="I22" s="27"/>
      <c r="J22" s="26"/>
      <c r="K22" s="27"/>
      <c r="L22" s="26"/>
      <c r="M22" s="27"/>
      <c r="N22" s="26"/>
      <c r="O22" s="27"/>
      <c r="P22" s="26"/>
      <c r="Q22" s="27"/>
      <c r="R22" s="26"/>
      <c r="S22" s="27"/>
      <c r="T22" s="26"/>
      <c r="U22" s="27"/>
      <c r="V22" s="26"/>
      <c r="W22" s="27"/>
    </row>
    <row r="23" s="28" customFormat="true" ht="19.5" hidden="false" customHeight="true" outlineLevel="0" collapsed="false">
      <c r="A23" s="33"/>
      <c r="B23" s="34"/>
      <c r="C23" s="26"/>
      <c r="D23" s="26"/>
      <c r="E23" s="27"/>
      <c r="F23" s="26"/>
      <c r="G23" s="27"/>
      <c r="H23" s="26"/>
      <c r="I23" s="27"/>
      <c r="J23" s="26"/>
      <c r="K23" s="27"/>
      <c r="L23" s="26"/>
      <c r="M23" s="27"/>
      <c r="N23" s="26"/>
      <c r="O23" s="27"/>
      <c r="P23" s="26"/>
      <c r="Q23" s="27"/>
      <c r="R23" s="26"/>
      <c r="S23" s="27"/>
      <c r="T23" s="26"/>
      <c r="U23" s="27"/>
      <c r="V23" s="26"/>
      <c r="W23" s="27"/>
    </row>
    <row r="24" s="28" customFormat="true" ht="19.5" hidden="false" customHeight="true" outlineLevel="0" collapsed="false">
      <c r="A24" s="4" t="s">
        <v>1</v>
      </c>
      <c r="B24" s="4" t="s">
        <v>2</v>
      </c>
      <c r="C24" s="5" t="s">
        <v>3</v>
      </c>
      <c r="D24" s="4" t="s">
        <v>4</v>
      </c>
      <c r="E24" s="4"/>
      <c r="F24" s="4"/>
      <c r="G24" s="4"/>
      <c r="H24" s="4"/>
      <c r="I24" s="4"/>
      <c r="J24" s="4"/>
      <c r="K24" s="4"/>
      <c r="L24" s="4"/>
      <c r="M24" s="4"/>
      <c r="N24" s="4" t="s">
        <v>5</v>
      </c>
      <c r="O24" s="4"/>
      <c r="P24" s="4"/>
      <c r="Q24" s="4"/>
      <c r="R24" s="4"/>
      <c r="S24" s="4"/>
      <c r="T24" s="4"/>
      <c r="U24" s="4"/>
      <c r="V24" s="4"/>
      <c r="W24" s="4"/>
    </row>
    <row r="25" s="28" customFormat="true" ht="19.5" hidden="false" customHeight="true" outlineLevel="0" collapsed="false">
      <c r="A25" s="4"/>
      <c r="B25" s="4"/>
      <c r="C25" s="5"/>
      <c r="D25" s="4" t="s">
        <v>6</v>
      </c>
      <c r="E25" s="4"/>
      <c r="F25" s="4" t="s">
        <v>7</v>
      </c>
      <c r="G25" s="4"/>
      <c r="H25" s="4" t="s">
        <v>8</v>
      </c>
      <c r="I25" s="4"/>
      <c r="J25" s="4" t="s">
        <v>9</v>
      </c>
      <c r="K25" s="4"/>
      <c r="L25" s="4" t="s">
        <v>10</v>
      </c>
      <c r="M25" s="4"/>
      <c r="N25" s="4" t="s">
        <v>6</v>
      </c>
      <c r="O25" s="4"/>
      <c r="P25" s="4" t="s">
        <v>7</v>
      </c>
      <c r="Q25" s="4"/>
      <c r="R25" s="4" t="s">
        <v>8</v>
      </c>
      <c r="S25" s="4"/>
      <c r="T25" s="4" t="s">
        <v>9</v>
      </c>
      <c r="U25" s="4"/>
      <c r="V25" s="4" t="s">
        <v>10</v>
      </c>
      <c r="W25" s="4"/>
    </row>
    <row r="26" s="28" customFormat="true" ht="33" hidden="false" customHeight="true" outlineLevel="0" collapsed="false">
      <c r="A26" s="4"/>
      <c r="B26" s="4"/>
      <c r="C26" s="5"/>
      <c r="D26" s="7" t="s">
        <v>11</v>
      </c>
      <c r="E26" s="8" t="s">
        <v>12</v>
      </c>
      <c r="F26" s="7" t="s">
        <v>13</v>
      </c>
      <c r="G26" s="8" t="s">
        <v>12</v>
      </c>
      <c r="H26" s="7" t="s">
        <v>13</v>
      </c>
      <c r="I26" s="8" t="s">
        <v>12</v>
      </c>
      <c r="J26" s="7" t="s">
        <v>11</v>
      </c>
      <c r="K26" s="8" t="s">
        <v>12</v>
      </c>
      <c r="L26" s="7" t="s">
        <v>13</v>
      </c>
      <c r="M26" s="8" t="s">
        <v>12</v>
      </c>
      <c r="N26" s="7" t="s">
        <v>11</v>
      </c>
      <c r="O26" s="8" t="s">
        <v>12</v>
      </c>
      <c r="P26" s="7" t="s">
        <v>13</v>
      </c>
      <c r="Q26" s="8" t="s">
        <v>12</v>
      </c>
      <c r="R26" s="7" t="s">
        <v>13</v>
      </c>
      <c r="S26" s="8" t="s">
        <v>12</v>
      </c>
      <c r="T26" s="7" t="s">
        <v>11</v>
      </c>
      <c r="U26" s="8" t="s">
        <v>12</v>
      </c>
      <c r="V26" s="7" t="s">
        <v>13</v>
      </c>
      <c r="W26" s="8" t="s">
        <v>12</v>
      </c>
    </row>
    <row r="27" s="24" customFormat="true" ht="19.5" hidden="false" customHeight="true" outlineLevel="0" collapsed="false">
      <c r="A27" s="21" t="n">
        <v>11</v>
      </c>
      <c r="B27" s="21" t="s">
        <v>25</v>
      </c>
      <c r="C27" s="10"/>
      <c r="D27" s="22"/>
      <c r="E27" s="23"/>
      <c r="F27" s="22"/>
      <c r="G27" s="23"/>
      <c r="H27" s="22"/>
      <c r="I27" s="23"/>
      <c r="J27" s="22"/>
      <c r="K27" s="23"/>
      <c r="L27" s="22"/>
      <c r="M27" s="23"/>
      <c r="N27" s="22"/>
      <c r="O27" s="23"/>
      <c r="P27" s="22"/>
      <c r="Q27" s="23"/>
      <c r="R27" s="22"/>
      <c r="S27" s="23"/>
      <c r="T27" s="22"/>
      <c r="U27" s="23"/>
      <c r="V27" s="22"/>
      <c r="W27" s="23"/>
    </row>
    <row r="28" s="24" customFormat="true" ht="19.5" hidden="false" customHeight="true" outlineLevel="0" collapsed="false">
      <c r="A28" s="21" t="n">
        <v>12</v>
      </c>
      <c r="B28" s="21" t="s">
        <v>26</v>
      </c>
      <c r="C28" s="10"/>
      <c r="D28" s="22"/>
      <c r="E28" s="23"/>
      <c r="F28" s="22"/>
      <c r="G28" s="23"/>
      <c r="H28" s="22"/>
      <c r="I28" s="23"/>
      <c r="J28" s="22"/>
      <c r="K28" s="23"/>
      <c r="L28" s="22"/>
      <c r="M28" s="23"/>
      <c r="N28" s="22"/>
      <c r="O28" s="23"/>
      <c r="P28" s="22"/>
      <c r="Q28" s="23"/>
      <c r="R28" s="22"/>
      <c r="S28" s="23"/>
      <c r="T28" s="22"/>
      <c r="U28" s="23"/>
      <c r="V28" s="22"/>
      <c r="W28" s="23"/>
    </row>
    <row r="29" s="24" customFormat="true" ht="19.5" hidden="false" customHeight="true" outlineLevel="0" collapsed="false">
      <c r="A29" s="21" t="n">
        <v>13</v>
      </c>
      <c r="B29" s="21" t="s">
        <v>27</v>
      </c>
      <c r="C29" s="10"/>
      <c r="D29" s="22"/>
      <c r="E29" s="23"/>
      <c r="F29" s="22"/>
      <c r="G29" s="23"/>
      <c r="H29" s="22"/>
      <c r="I29" s="23"/>
      <c r="J29" s="22"/>
      <c r="K29" s="23"/>
      <c r="L29" s="22"/>
      <c r="M29" s="23"/>
      <c r="N29" s="22"/>
      <c r="O29" s="23"/>
      <c r="P29" s="22"/>
      <c r="Q29" s="23"/>
      <c r="R29" s="22"/>
      <c r="S29" s="23"/>
      <c r="T29" s="22"/>
      <c r="U29" s="23"/>
      <c r="V29" s="22"/>
      <c r="W29" s="23"/>
    </row>
    <row r="30" s="24" customFormat="true" ht="19.5" hidden="false" customHeight="true" outlineLevel="0" collapsed="false">
      <c r="A30" s="21" t="n">
        <v>14</v>
      </c>
      <c r="B30" s="21" t="s">
        <v>28</v>
      </c>
      <c r="C30" s="10"/>
      <c r="D30" s="22"/>
      <c r="E30" s="23"/>
      <c r="F30" s="22"/>
      <c r="G30" s="23"/>
      <c r="H30" s="22"/>
      <c r="I30" s="23"/>
      <c r="J30" s="22"/>
      <c r="K30" s="23"/>
      <c r="L30" s="22"/>
      <c r="M30" s="23"/>
      <c r="N30" s="22"/>
      <c r="O30" s="23"/>
      <c r="P30" s="22"/>
      <c r="Q30" s="23"/>
      <c r="R30" s="22"/>
      <c r="S30" s="23"/>
      <c r="T30" s="22"/>
      <c r="U30" s="23"/>
      <c r="V30" s="22"/>
      <c r="W30" s="23"/>
    </row>
    <row r="31" s="24" customFormat="true" ht="19.5" hidden="false" customHeight="true" outlineLevel="0" collapsed="false">
      <c r="A31" s="21" t="n">
        <v>15</v>
      </c>
      <c r="B31" s="21" t="s">
        <v>29</v>
      </c>
      <c r="C31" s="10"/>
      <c r="D31" s="22"/>
      <c r="E31" s="23"/>
      <c r="F31" s="22"/>
      <c r="G31" s="23"/>
      <c r="H31" s="22"/>
      <c r="I31" s="23"/>
      <c r="J31" s="22"/>
      <c r="K31" s="23"/>
      <c r="L31" s="22"/>
      <c r="M31" s="23"/>
      <c r="N31" s="22"/>
      <c r="O31" s="23"/>
      <c r="P31" s="22"/>
      <c r="Q31" s="23"/>
      <c r="R31" s="22"/>
      <c r="S31" s="23"/>
      <c r="T31" s="22"/>
      <c r="U31" s="23"/>
      <c r="V31" s="22"/>
      <c r="W31" s="23"/>
    </row>
    <row r="32" s="28" customFormat="true" ht="19.5" hidden="false" customHeight="true" outlineLevel="0" collapsed="false">
      <c r="A32" s="25" t="s">
        <v>19</v>
      </c>
      <c r="B32" s="25"/>
      <c r="C32" s="26"/>
      <c r="D32" s="26"/>
      <c r="E32" s="27"/>
      <c r="F32" s="26"/>
      <c r="G32" s="27"/>
      <c r="H32" s="26"/>
      <c r="I32" s="27"/>
      <c r="J32" s="26"/>
      <c r="K32" s="27"/>
      <c r="L32" s="26"/>
      <c r="M32" s="27"/>
      <c r="N32" s="26"/>
      <c r="O32" s="27"/>
      <c r="P32" s="26"/>
      <c r="Q32" s="27"/>
      <c r="R32" s="26"/>
      <c r="S32" s="27"/>
      <c r="T32" s="26"/>
      <c r="U32" s="27"/>
      <c r="V32" s="26"/>
      <c r="W32" s="27"/>
    </row>
    <row r="33" s="28" customFormat="true" ht="19.5" hidden="false" customHeight="true" outlineLevel="0" collapsed="false">
      <c r="A33" s="33"/>
      <c r="B33" s="34"/>
      <c r="C33" s="26"/>
      <c r="D33" s="26"/>
      <c r="E33" s="27"/>
      <c r="F33" s="26"/>
      <c r="G33" s="27"/>
      <c r="H33" s="26"/>
      <c r="I33" s="27"/>
      <c r="J33" s="26"/>
      <c r="K33" s="27"/>
      <c r="L33" s="26"/>
      <c r="M33" s="27"/>
      <c r="N33" s="26"/>
      <c r="O33" s="27"/>
      <c r="P33" s="26"/>
      <c r="Q33" s="27"/>
      <c r="R33" s="26"/>
      <c r="S33" s="27"/>
      <c r="T33" s="26"/>
      <c r="U33" s="27"/>
      <c r="V33" s="26"/>
      <c r="W33" s="27"/>
    </row>
    <row r="34" s="28" customFormat="true" ht="19.5" hidden="false" customHeight="true" outlineLevel="0" collapsed="false">
      <c r="A34" s="4" t="s">
        <v>1</v>
      </c>
      <c r="B34" s="4" t="s">
        <v>2</v>
      </c>
      <c r="C34" s="5" t="s">
        <v>3</v>
      </c>
      <c r="D34" s="4" t="s">
        <v>4</v>
      </c>
      <c r="E34" s="4"/>
      <c r="F34" s="4"/>
      <c r="G34" s="4"/>
      <c r="H34" s="4"/>
      <c r="I34" s="4"/>
      <c r="J34" s="4"/>
      <c r="K34" s="4"/>
      <c r="L34" s="4"/>
      <c r="M34" s="4"/>
      <c r="N34" s="4" t="s">
        <v>5</v>
      </c>
      <c r="O34" s="4"/>
      <c r="P34" s="4"/>
      <c r="Q34" s="4"/>
      <c r="R34" s="4"/>
      <c r="S34" s="4"/>
      <c r="T34" s="4"/>
      <c r="U34" s="4"/>
      <c r="V34" s="4"/>
      <c r="W34" s="4"/>
    </row>
    <row r="35" s="28" customFormat="true" ht="19.5" hidden="false" customHeight="true" outlineLevel="0" collapsed="false">
      <c r="A35" s="4"/>
      <c r="B35" s="4"/>
      <c r="C35" s="5"/>
      <c r="D35" s="4" t="s">
        <v>6</v>
      </c>
      <c r="E35" s="4"/>
      <c r="F35" s="4" t="s">
        <v>7</v>
      </c>
      <c r="G35" s="4"/>
      <c r="H35" s="4" t="s">
        <v>8</v>
      </c>
      <c r="I35" s="4"/>
      <c r="J35" s="4" t="s">
        <v>9</v>
      </c>
      <c r="K35" s="4"/>
      <c r="L35" s="4" t="s">
        <v>10</v>
      </c>
      <c r="M35" s="4"/>
      <c r="N35" s="4" t="s">
        <v>6</v>
      </c>
      <c r="O35" s="4"/>
      <c r="P35" s="4" t="s">
        <v>7</v>
      </c>
      <c r="Q35" s="4"/>
      <c r="R35" s="4" t="s">
        <v>8</v>
      </c>
      <c r="S35" s="4"/>
      <c r="T35" s="4" t="s">
        <v>9</v>
      </c>
      <c r="U35" s="4"/>
      <c r="V35" s="4" t="s">
        <v>10</v>
      </c>
      <c r="W35" s="4"/>
    </row>
    <row r="36" s="28" customFormat="true" ht="26.25" hidden="false" customHeight="true" outlineLevel="0" collapsed="false">
      <c r="A36" s="4"/>
      <c r="B36" s="4"/>
      <c r="C36" s="5"/>
      <c r="D36" s="7" t="s">
        <v>11</v>
      </c>
      <c r="E36" s="8" t="s">
        <v>12</v>
      </c>
      <c r="F36" s="7" t="s">
        <v>13</v>
      </c>
      <c r="G36" s="8" t="s">
        <v>12</v>
      </c>
      <c r="H36" s="7" t="s">
        <v>13</v>
      </c>
      <c r="I36" s="8" t="s">
        <v>12</v>
      </c>
      <c r="J36" s="7" t="s">
        <v>11</v>
      </c>
      <c r="K36" s="8" t="s">
        <v>12</v>
      </c>
      <c r="L36" s="7" t="s">
        <v>13</v>
      </c>
      <c r="M36" s="8" t="s">
        <v>12</v>
      </c>
      <c r="N36" s="7" t="s">
        <v>11</v>
      </c>
      <c r="O36" s="8" t="s">
        <v>12</v>
      </c>
      <c r="P36" s="7" t="s">
        <v>13</v>
      </c>
      <c r="Q36" s="8" t="s">
        <v>12</v>
      </c>
      <c r="R36" s="7" t="s">
        <v>13</v>
      </c>
      <c r="S36" s="8" t="s">
        <v>12</v>
      </c>
      <c r="T36" s="7" t="s">
        <v>11</v>
      </c>
      <c r="U36" s="8" t="s">
        <v>12</v>
      </c>
      <c r="V36" s="7" t="s">
        <v>13</v>
      </c>
      <c r="W36" s="8" t="s">
        <v>12</v>
      </c>
    </row>
    <row r="37" s="24" customFormat="true" ht="19.5" hidden="false" customHeight="true" outlineLevel="0" collapsed="false">
      <c r="A37" s="21" t="n">
        <v>16</v>
      </c>
      <c r="B37" s="21" t="s">
        <v>30</v>
      </c>
      <c r="C37" s="10"/>
      <c r="D37" s="22"/>
      <c r="E37" s="23"/>
      <c r="F37" s="22"/>
      <c r="G37" s="23"/>
      <c r="H37" s="22"/>
      <c r="I37" s="23"/>
      <c r="J37" s="22"/>
      <c r="K37" s="23"/>
      <c r="L37" s="22"/>
      <c r="M37" s="23"/>
      <c r="N37" s="22"/>
      <c r="O37" s="23"/>
      <c r="P37" s="22"/>
      <c r="Q37" s="23"/>
      <c r="R37" s="22"/>
      <c r="S37" s="23"/>
      <c r="T37" s="22"/>
      <c r="U37" s="23"/>
      <c r="V37" s="22"/>
      <c r="W37" s="23"/>
    </row>
    <row r="38" s="24" customFormat="true" ht="19.5" hidden="false" customHeight="true" outlineLevel="0" collapsed="false">
      <c r="A38" s="21" t="n">
        <v>17</v>
      </c>
      <c r="B38" s="21" t="s">
        <v>31</v>
      </c>
      <c r="C38" s="10"/>
      <c r="D38" s="22"/>
      <c r="E38" s="23"/>
      <c r="F38" s="22"/>
      <c r="G38" s="23"/>
      <c r="H38" s="22"/>
      <c r="I38" s="23"/>
      <c r="J38" s="22"/>
      <c r="K38" s="23"/>
      <c r="L38" s="22"/>
      <c r="M38" s="23"/>
      <c r="N38" s="22"/>
      <c r="O38" s="23"/>
      <c r="P38" s="22"/>
      <c r="Q38" s="23"/>
      <c r="R38" s="22"/>
      <c r="S38" s="23"/>
      <c r="T38" s="22"/>
      <c r="U38" s="23"/>
      <c r="V38" s="22"/>
      <c r="W38" s="23"/>
    </row>
    <row r="39" s="24" customFormat="true" ht="19.5" hidden="false" customHeight="true" outlineLevel="0" collapsed="false">
      <c r="A39" s="21" t="n">
        <v>18</v>
      </c>
      <c r="B39" s="21" t="s">
        <v>32</v>
      </c>
      <c r="C39" s="10"/>
      <c r="D39" s="22"/>
      <c r="E39" s="23"/>
      <c r="F39" s="22"/>
      <c r="G39" s="23"/>
      <c r="H39" s="22"/>
      <c r="I39" s="23"/>
      <c r="J39" s="22"/>
      <c r="K39" s="23"/>
      <c r="L39" s="22"/>
      <c r="M39" s="23"/>
      <c r="N39" s="22"/>
      <c r="O39" s="23"/>
      <c r="P39" s="22"/>
      <c r="Q39" s="23"/>
      <c r="R39" s="22"/>
      <c r="S39" s="23"/>
      <c r="T39" s="22"/>
      <c r="U39" s="23"/>
      <c r="V39" s="22"/>
      <c r="W39" s="23"/>
    </row>
    <row r="40" s="24" customFormat="true" ht="19.5" hidden="false" customHeight="true" outlineLevel="0" collapsed="false">
      <c r="A40" s="21" t="n">
        <v>19</v>
      </c>
      <c r="B40" s="21" t="s">
        <v>33</v>
      </c>
      <c r="C40" s="10"/>
      <c r="D40" s="22"/>
      <c r="E40" s="23"/>
      <c r="F40" s="22"/>
      <c r="G40" s="23"/>
      <c r="H40" s="22"/>
      <c r="I40" s="23"/>
      <c r="J40" s="22"/>
      <c r="K40" s="23"/>
      <c r="L40" s="22"/>
      <c r="M40" s="23"/>
      <c r="N40" s="22"/>
      <c r="O40" s="23"/>
      <c r="P40" s="22"/>
      <c r="Q40" s="23"/>
      <c r="R40" s="22"/>
      <c r="S40" s="23"/>
      <c r="T40" s="22"/>
      <c r="U40" s="23"/>
      <c r="V40" s="22"/>
      <c r="W40" s="23"/>
    </row>
    <row r="41" s="24" customFormat="true" ht="19.5" hidden="false" customHeight="true" outlineLevel="0" collapsed="false">
      <c r="A41" s="21" t="n">
        <v>20</v>
      </c>
      <c r="B41" s="21" t="s">
        <v>34</v>
      </c>
      <c r="C41" s="10"/>
      <c r="D41" s="22"/>
      <c r="E41" s="23"/>
      <c r="F41" s="22"/>
      <c r="G41" s="23"/>
      <c r="H41" s="22"/>
      <c r="I41" s="23"/>
      <c r="J41" s="22"/>
      <c r="K41" s="23"/>
      <c r="L41" s="22"/>
      <c r="M41" s="23"/>
      <c r="N41" s="22"/>
      <c r="O41" s="23"/>
      <c r="P41" s="22"/>
      <c r="Q41" s="23"/>
      <c r="R41" s="22"/>
      <c r="S41" s="23"/>
      <c r="T41" s="22"/>
      <c r="U41" s="23"/>
      <c r="V41" s="22"/>
      <c r="W41" s="23"/>
    </row>
    <row r="42" s="28" customFormat="true" ht="20.25" hidden="false" customHeight="true" outlineLevel="0" collapsed="false">
      <c r="A42" s="25" t="s">
        <v>19</v>
      </c>
      <c r="B42" s="25"/>
      <c r="C42" s="26"/>
      <c r="D42" s="26"/>
      <c r="E42" s="27"/>
      <c r="F42" s="26"/>
      <c r="G42" s="27"/>
      <c r="H42" s="26"/>
      <c r="I42" s="27"/>
      <c r="J42" s="26"/>
      <c r="K42" s="27"/>
      <c r="L42" s="26"/>
      <c r="M42" s="27"/>
      <c r="N42" s="26"/>
      <c r="O42" s="27"/>
      <c r="P42" s="26"/>
      <c r="Q42" s="27"/>
      <c r="R42" s="26"/>
      <c r="S42" s="27"/>
      <c r="T42" s="26"/>
      <c r="U42" s="27"/>
      <c r="V42" s="26"/>
      <c r="W42" s="27"/>
    </row>
    <row r="43" s="32" customFormat="true" ht="29.25" hidden="false" customHeight="true" outlineLevel="0" collapsed="false">
      <c r="A43" s="29" t="s">
        <v>35</v>
      </c>
      <c r="B43" s="29"/>
      <c r="C43" s="30"/>
      <c r="D43" s="30"/>
      <c r="E43" s="31"/>
      <c r="F43" s="30"/>
      <c r="G43" s="31"/>
      <c r="H43" s="30"/>
      <c r="I43" s="31"/>
      <c r="J43" s="30"/>
      <c r="K43" s="31"/>
      <c r="L43" s="30"/>
      <c r="M43" s="31"/>
      <c r="N43" s="30"/>
      <c r="O43" s="31"/>
      <c r="P43" s="30"/>
      <c r="Q43" s="31"/>
      <c r="R43" s="30"/>
      <c r="S43" s="31"/>
      <c r="T43" s="30"/>
      <c r="U43" s="31"/>
      <c r="V43" s="30"/>
      <c r="W43" s="31"/>
    </row>
  </sheetData>
  <mergeCells count="66">
    <mergeCell ref="A1:W1"/>
    <mergeCell ref="A2:A4"/>
    <mergeCell ref="B2:B4"/>
    <mergeCell ref="C2:C4"/>
    <mergeCell ref="D2:M2"/>
    <mergeCell ref="N2:W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10:B10"/>
    <mergeCell ref="A12:A14"/>
    <mergeCell ref="B12:B14"/>
    <mergeCell ref="C12:C14"/>
    <mergeCell ref="D12:M12"/>
    <mergeCell ref="N12:W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A20:B20"/>
    <mergeCell ref="A24:A26"/>
    <mergeCell ref="B24:B26"/>
    <mergeCell ref="C24:C26"/>
    <mergeCell ref="D24:M24"/>
    <mergeCell ref="N24:W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A32:B32"/>
    <mergeCell ref="A34:A36"/>
    <mergeCell ref="B34:B36"/>
    <mergeCell ref="C34:C36"/>
    <mergeCell ref="D34:M34"/>
    <mergeCell ref="N34:W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1:02:12Z</dcterms:created>
  <dc:creator>Vinaghost.Com</dc:creator>
  <dc:description/>
  <dc:language>en-US</dc:language>
  <cp:lastModifiedBy>Vinaghost.Com</cp:lastModifiedBy>
  <cp:lastPrinted>2013-08-31T01:17:25Z</cp:lastPrinted>
  <dcterms:modified xsi:type="dcterms:W3CDTF">2013-09-03T08:42:30Z</dcterms:modified>
  <cp:revision>0</cp:revision>
  <dc:subject/>
  <dc:title/>
</cp:coreProperties>
</file>